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6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евизия Ашихмина" sheetId="1" state="visible" r:id="rId2"/>
    <sheet name="Ревизия Ашихмина (цены)" sheetId="2" state="visible" r:id="rId3"/>
    <sheet name="Ревизия Ашихмина (без цены)" sheetId="3" state="visible" r:id="rId4"/>
    <sheet name="Ревизия  Черных" sheetId="4" state="visible" r:id="rId5"/>
    <sheet name="Пяткин Кондурову" sheetId="5" state="visible" r:id="rId6"/>
    <sheet name="Пяткин Кондурову печать" sheetId="6" state="visible" r:id="rId7"/>
    <sheet name="Материалы ревизия Черных" sheetId="7" state="visible" r:id="rId8"/>
    <sheet name="Материалы Черных (печать)" sheetId="8" state="visible" r:id="rId9"/>
    <sheet name="На складе  ревизия Черных" sheetId="9" state="visible" r:id="rId10"/>
    <sheet name="На складе после 26.06.18" sheetId="10" state="visible" r:id="rId11"/>
    <sheet name="Лист5" sheetId="11" state="visible" r:id="rId12"/>
    <sheet name="Оборудование Солнцева" sheetId="12" state="visible" r:id="rId13"/>
    <sheet name="Сборная" sheetId="13" state="visible" r:id="rId14"/>
    <sheet name="Совместный текстиль" sheetId="14" state="visible" r:id="rId15"/>
    <sheet name="Керамика" sheetId="15" state="visible" r:id="rId16"/>
    <sheet name="Керамика Итог" sheetId="16" state="visible" r:id="rId17"/>
    <sheet name="Витражная итог" sheetId="17" state="visible" r:id="rId18"/>
    <sheet name="Ковешников Итог" sheetId="18" state="visible" r:id="rId19"/>
    <sheet name="Склад" sheetId="19" state="visible" r:id="rId20"/>
    <sheet name="Материалы и канцтовары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6" uniqueCount="1162">
  <si>
    <t xml:space="preserve">Наличие ОБОРУДОВАНИЯ и ИНСТРУМЕНТА в Православной артели   (ревизия от 17.02.21г.)</t>
  </si>
  <si>
    <t xml:space="preserve">Плательщик</t>
  </si>
  <si>
    <t xml:space="preserve">№ накладной, поставщик</t>
  </si>
  <si>
    <t xml:space="preserve">Дата получения</t>
  </si>
  <si>
    <t xml:space="preserve">Наименование</t>
  </si>
  <si>
    <t xml:space="preserve">Ед. изм</t>
  </si>
  <si>
    <r>
      <rPr>
        <sz val="10"/>
        <rFont val="Calibri"/>
        <family val="2"/>
        <charset val="204"/>
      </rPr>
      <t xml:space="preserve">Наличие на </t>
    </r>
    <r>
      <rPr>
        <b val="true"/>
        <sz val="10"/>
        <rFont val="Calibri"/>
        <family val="2"/>
        <charset val="204"/>
      </rPr>
      <t xml:space="preserve">17.02.21</t>
    </r>
  </si>
  <si>
    <t xml:space="preserve">Цена</t>
  </si>
  <si>
    <t xml:space="preserve">Сумма с НДС 18%</t>
  </si>
  <si>
    <t xml:space="preserve">Примечание</t>
  </si>
  <si>
    <t xml:space="preserve">Оборудование , инструмент и пр.</t>
  </si>
  <si>
    <t xml:space="preserve">ВПЦ</t>
  </si>
  <si>
    <t xml:space="preserve">с/ф 2778 КерамГласс         20-08-48 ВПЦ</t>
  </si>
  <si>
    <r>
      <rPr>
        <b val="true"/>
        <sz val="12"/>
        <rFont val="Calibri"/>
        <family val="2"/>
        <charset val="204"/>
      </rPr>
      <t xml:space="preserve">Аэрограф</t>
    </r>
    <r>
      <rPr>
        <sz val="12"/>
        <rFont val="Calibri"/>
        <family val="2"/>
        <charset val="204"/>
      </rPr>
      <t xml:space="preserve"> модель HS-83K</t>
    </r>
    <r>
      <rPr>
        <b val="true"/>
        <sz val="12"/>
        <rFont val="Calibri"/>
        <family val="2"/>
        <charset val="204"/>
      </rPr>
      <t xml:space="preserve"> </t>
    </r>
    <r>
      <rPr>
        <sz val="12"/>
        <rFont val="Calibri"/>
        <family val="2"/>
        <charset val="204"/>
      </rPr>
      <t xml:space="preserve">в коспл в ключ-пипеткой. Футляр пластик поГранту</t>
    </r>
  </si>
  <si>
    <t xml:space="preserve">компл</t>
  </si>
  <si>
    <t xml:space="preserve">Кабинет №5 Гончарная Монахова И.А.</t>
  </si>
  <si>
    <t xml:space="preserve">Грант</t>
  </si>
  <si>
    <t xml:space="preserve">МРО</t>
  </si>
  <si>
    <t xml:space="preserve">Счет 2292 Обрамитель         18-07-35</t>
  </si>
  <si>
    <r>
      <rPr>
        <b val="true"/>
        <sz val="12"/>
        <rFont val="Calibri"/>
        <family val="2"/>
        <charset val="204"/>
      </rPr>
      <t xml:space="preserve">Багет-рамка </t>
    </r>
    <r>
      <rPr>
        <sz val="12"/>
        <rFont val="Calibri"/>
        <family val="2"/>
        <charset val="204"/>
      </rPr>
      <t xml:space="preserve">-для изготовления иконы Р59201 - 160,1*60 (вертикальн)</t>
    </r>
  </si>
  <si>
    <t xml:space="preserve">Кабинет № 6,7 Деревообработка Кондуров Д.Н.</t>
  </si>
  <si>
    <r>
      <rPr>
        <b val="true"/>
        <sz val="12"/>
        <rFont val="Calibri"/>
        <family val="2"/>
        <charset val="204"/>
      </rPr>
      <t xml:space="preserve">Багет-рамка </t>
    </r>
    <r>
      <rPr>
        <sz val="12"/>
        <rFont val="Calibri"/>
        <family val="2"/>
        <charset val="204"/>
      </rPr>
      <t xml:space="preserve">- для изготовления иконы Р59201 - 160,1*60 (вертикальн)</t>
    </r>
  </si>
  <si>
    <r>
      <rPr>
        <b val="true"/>
        <sz val="12"/>
        <rFont val="Calibri"/>
        <family val="2"/>
        <charset val="204"/>
      </rPr>
      <t xml:space="preserve">Багет </t>
    </r>
    <r>
      <rPr>
        <sz val="12"/>
        <rFont val="Calibri"/>
        <family val="2"/>
        <charset val="204"/>
      </rPr>
      <t xml:space="preserve">художественный в ассортименте дл 3м</t>
    </r>
  </si>
  <si>
    <t xml:space="preserve">шт</t>
  </si>
  <si>
    <r>
      <rPr>
        <b val="true"/>
        <sz val="12"/>
        <rFont val="Calibri"/>
        <family val="2"/>
        <charset val="204"/>
      </rPr>
      <t xml:space="preserve">Бокорезы</t>
    </r>
    <r>
      <rPr>
        <sz val="12"/>
        <rFont val="Calibri"/>
        <family val="2"/>
        <charset val="204"/>
      </rPr>
      <t xml:space="preserve"> </t>
    </r>
  </si>
  <si>
    <t xml:space="preserve">С/ф № 90012278 ИП Рубцов СВ          20-07-110 ВПЦ</t>
  </si>
  <si>
    <r>
      <rPr>
        <b val="true"/>
        <sz val="12"/>
        <rFont val="Calibri"/>
        <family val="2"/>
        <charset val="204"/>
      </rPr>
      <t xml:space="preserve">Бормашина</t>
    </r>
    <r>
      <rPr>
        <sz val="12"/>
        <rFont val="Calibri"/>
        <family val="2"/>
        <charset val="204"/>
      </rPr>
      <t xml:space="preserve"> FOREDOM СС-30 компл по Гранту</t>
    </r>
  </si>
  <si>
    <t xml:space="preserve">С/ф № SO06086 "Мир дерева "            20-07-108 ВПЦ</t>
  </si>
  <si>
    <r>
      <rPr>
        <b val="true"/>
        <sz val="12"/>
        <rFont val="Calibri"/>
        <family val="2"/>
        <charset val="204"/>
      </rPr>
      <t xml:space="preserve">Верстак</t>
    </r>
    <r>
      <rPr>
        <sz val="12"/>
        <rFont val="Calibri"/>
        <family val="2"/>
        <charset val="204"/>
      </rPr>
      <t xml:space="preserve"> Стандарт   по Гранту</t>
    </r>
  </si>
  <si>
    <r>
      <rPr>
        <b val="true"/>
        <sz val="12"/>
        <rFont val="Calibri"/>
        <family val="2"/>
        <charset val="204"/>
      </rPr>
      <t xml:space="preserve">Витрины</t>
    </r>
    <r>
      <rPr>
        <sz val="12"/>
        <rFont val="Calibri"/>
        <family val="2"/>
        <charset val="204"/>
      </rPr>
      <t xml:space="preserve"> под керамику (собраны в Центре "Вятский Посад")</t>
    </r>
  </si>
  <si>
    <t xml:space="preserve">Фойе 1 этаж</t>
  </si>
  <si>
    <r>
      <rPr>
        <b val="true"/>
        <sz val="12"/>
        <rFont val="Calibri"/>
        <family val="2"/>
        <charset val="204"/>
      </rPr>
      <t xml:space="preserve">Выставочные плоскости-ширмы</t>
    </r>
    <r>
      <rPr>
        <sz val="12"/>
        <rFont val="Calibri"/>
        <family val="2"/>
        <charset val="204"/>
      </rPr>
      <t xml:space="preserve">(собраны в Центре "Вятский  100*80 см</t>
    </r>
  </si>
  <si>
    <t xml:space="preserve">Фойе 1,2 этаж</t>
  </si>
  <si>
    <t xml:space="preserve">ОРОО</t>
  </si>
  <si>
    <t xml:space="preserve">Накл  № 13 Богачев  9-23Ц</t>
  </si>
  <si>
    <r>
      <rPr>
        <b val="true"/>
        <sz val="12"/>
        <rFont val="Calibri"/>
        <family val="2"/>
        <charset val="204"/>
      </rPr>
      <t xml:space="preserve">Вышивальная машина</t>
    </r>
    <r>
      <rPr>
        <sz val="12"/>
        <rFont val="Calibri"/>
        <family val="2"/>
        <charset val="204"/>
      </rPr>
      <t xml:space="preserve"> Bernina Decо 340 plus</t>
    </r>
  </si>
  <si>
    <t xml:space="preserve">Кабинет №2 Швейная мастерская Соколова ОО</t>
  </si>
  <si>
    <t xml:space="preserve">Счет № 61347500107/274 МВидео  09-30Ц</t>
  </si>
  <si>
    <r>
      <rPr>
        <b val="true"/>
        <sz val="12"/>
        <rFont val="Calibri"/>
        <family val="2"/>
        <charset val="204"/>
      </rPr>
      <t xml:space="preserve">Гладильная доска </t>
    </r>
    <r>
      <rPr>
        <sz val="12"/>
        <rFont val="Calibri"/>
        <family val="2"/>
        <charset val="204"/>
      </rPr>
      <t xml:space="preserve"> NIKA / Fr Hellen</t>
    </r>
  </si>
  <si>
    <t xml:space="preserve">Кабинет №9 Фольклор Дзюбина ЕА</t>
  </si>
  <si>
    <t xml:space="preserve">Счет №  1010/1        10-11Ц</t>
  </si>
  <si>
    <r>
      <rPr>
        <b val="true"/>
        <sz val="12"/>
        <rFont val="Calibri"/>
        <family val="2"/>
        <charset val="204"/>
      </rPr>
      <t xml:space="preserve">Гобеленовый</t>
    </r>
    <r>
      <rPr>
        <sz val="12"/>
        <rFont val="Calibri"/>
        <family val="2"/>
        <charset val="204"/>
      </rPr>
      <t xml:space="preserve"> ткацкий станок-двухсторонний</t>
    </r>
  </si>
  <si>
    <r>
      <rPr>
        <sz val="9"/>
        <rFont val="Calibri"/>
        <family val="2"/>
        <charset val="204"/>
      </rPr>
      <t xml:space="preserve">Фойе 3 этаж                   </t>
    </r>
    <r>
      <rPr>
        <b val="true"/>
        <sz val="9"/>
        <rFont val="Calibri"/>
        <family val="2"/>
        <charset val="204"/>
      </rPr>
      <t xml:space="preserve">СПИСАН 14.01.2020г</t>
    </r>
  </si>
  <si>
    <r>
      <rPr>
        <b val="true"/>
        <sz val="12"/>
        <rFont val="Calibri"/>
        <family val="2"/>
        <charset val="204"/>
      </rPr>
      <t xml:space="preserve">Диск сменный для </t>
    </r>
    <r>
      <rPr>
        <sz val="12"/>
        <rFont val="Calibri"/>
        <family val="2"/>
        <charset val="204"/>
      </rPr>
      <t xml:space="preserve"> гончарного круга RK-5Т, RK-5TF диам 250мм  по ГРАНТУ</t>
    </r>
  </si>
  <si>
    <t xml:space="preserve">Кабинет №5 Гончарная Монхова И.А.</t>
  </si>
  <si>
    <t xml:space="preserve">Накл 4497  Утин                    9-13Ц</t>
  </si>
  <si>
    <r>
      <rPr>
        <b val="true"/>
        <sz val="12"/>
        <rFont val="Calibri"/>
        <family val="2"/>
        <charset val="204"/>
      </rPr>
      <t xml:space="preserve">Диспенспер</t>
    </r>
    <r>
      <rPr>
        <sz val="12"/>
        <rFont val="Calibri"/>
        <family val="2"/>
        <charset val="204"/>
      </rPr>
      <t xml:space="preserve"> Smixx 16LD/E (кулер)</t>
    </r>
  </si>
  <si>
    <t xml:space="preserve">Фойе 1 этаж </t>
  </si>
  <si>
    <t xml:space="preserve">1шт. списан на складе</t>
  </si>
  <si>
    <t xml:space="preserve">Тов чек № 505 Саликова                        18-07-17</t>
  </si>
  <si>
    <r>
      <rPr>
        <b val="true"/>
        <sz val="12"/>
        <rFont val="Calibri"/>
        <family val="2"/>
        <charset val="204"/>
      </rPr>
      <t xml:space="preserve">Длинногубцы</t>
    </r>
    <r>
      <rPr>
        <sz val="12"/>
        <rFont val="Calibri"/>
        <family val="2"/>
        <charset val="204"/>
      </rPr>
      <t xml:space="preserve"> 200 мм прямые</t>
    </r>
  </si>
  <si>
    <r>
      <rPr>
        <b val="true"/>
        <sz val="12"/>
        <color rgb="FF993300"/>
        <rFont val="Calibri"/>
        <family val="2"/>
        <charset val="204"/>
      </rPr>
      <t xml:space="preserve">Доска </t>
    </r>
    <r>
      <rPr>
        <sz val="12"/>
        <color rgb="FF993300"/>
        <rFont val="Calibri"/>
        <family val="2"/>
        <charset val="204"/>
      </rPr>
      <t xml:space="preserve">магнитная</t>
    </r>
  </si>
  <si>
    <t xml:space="preserve">Кабинет №3  Живопись Павлинова ДА</t>
  </si>
  <si>
    <t xml:space="preserve">21.07.21 передана по хранение Мухачевой Н всвязи с увольнением Павлиновой Д.А. </t>
  </si>
  <si>
    <t xml:space="preserve">Счет № УТ-1371 Сычев  09-65Ц</t>
  </si>
  <si>
    <r>
      <rPr>
        <b val="true"/>
        <sz val="12"/>
        <rFont val="Calibri"/>
        <family val="2"/>
        <charset val="204"/>
      </rPr>
      <t xml:space="preserve">Дрель</t>
    </r>
    <r>
      <rPr>
        <sz val="12"/>
        <rFont val="Calibri"/>
        <family val="2"/>
        <charset val="204"/>
      </rPr>
      <t xml:space="preserve"> Интерскол Д-16/1050Р2</t>
    </r>
  </si>
  <si>
    <t xml:space="preserve">Накл 18534 (Арсенал)        18-06-38</t>
  </si>
  <si>
    <r>
      <rPr>
        <b val="true"/>
        <sz val="12"/>
        <rFont val="Calibri"/>
        <family val="2"/>
        <charset val="204"/>
      </rPr>
      <t xml:space="preserve">ДРЕЛЬ </t>
    </r>
    <r>
      <rPr>
        <sz val="12"/>
        <rFont val="Calibri"/>
        <family val="2"/>
        <charset val="204"/>
      </rPr>
      <t xml:space="preserve">акк DF347DWE Makita 14,4B  2*-1,5 Ач Li-ion? БЗП-10мм, -400/0-1400 об/мин, 30/15 Нм</t>
    </r>
  </si>
  <si>
    <r>
      <rPr>
        <b val="true"/>
        <sz val="12"/>
        <rFont val="Calibri"/>
        <family val="2"/>
        <charset val="204"/>
      </rPr>
      <t xml:space="preserve">Зеркало </t>
    </r>
    <r>
      <rPr>
        <sz val="12"/>
        <rFont val="Calibri"/>
        <family val="2"/>
        <charset val="204"/>
      </rPr>
      <t xml:space="preserve">напольное "Мемфис" в упаковке</t>
    </r>
  </si>
  <si>
    <t xml:space="preserve">Накл № 45 Шоу технология 20-07-111ВПЦ</t>
  </si>
  <si>
    <r>
      <rPr>
        <b val="true"/>
        <sz val="12"/>
        <rFont val="Calibri"/>
        <family val="2"/>
        <charset val="204"/>
      </rPr>
      <t xml:space="preserve">Звуковое и световое оборудование </t>
    </r>
    <r>
      <rPr>
        <sz val="12"/>
        <rFont val="Calibri"/>
        <family val="2"/>
        <charset val="204"/>
      </rPr>
      <t xml:space="preserve"> по Гранту</t>
    </r>
  </si>
  <si>
    <t xml:space="preserve">компл </t>
  </si>
  <si>
    <t xml:space="preserve">Кабинет руководителя</t>
  </si>
  <si>
    <r>
      <rPr>
        <b val="true"/>
        <sz val="12"/>
        <rFont val="Calibri"/>
        <family val="2"/>
        <charset val="204"/>
      </rPr>
      <t xml:space="preserve">Клещи</t>
    </r>
    <r>
      <rPr>
        <sz val="12"/>
        <rFont val="Calibri"/>
        <family val="2"/>
        <charset val="204"/>
      </rPr>
      <t xml:space="preserve"> 180мм строительные КС-02</t>
    </r>
  </si>
  <si>
    <t xml:space="preserve">С/ф  №  ВС418 Ветров                19-04-0 6ВПЦ</t>
  </si>
  <si>
    <t xml:space="preserve">Ковровое покрытие Белль </t>
  </si>
  <si>
    <t xml:space="preserve">мп</t>
  </si>
  <si>
    <t xml:space="preserve">Не проверяли. Где?</t>
  </si>
  <si>
    <t xml:space="preserve">Накл  №  ОРД 23836 Добрострой                  09-25Ц</t>
  </si>
  <si>
    <r>
      <rPr>
        <b val="true"/>
        <sz val="12"/>
        <rFont val="Calibri"/>
        <family val="2"/>
        <charset val="204"/>
      </rPr>
      <t xml:space="preserve">Компрессор </t>
    </r>
    <r>
      <rPr>
        <sz val="12"/>
        <rFont val="Calibri"/>
        <family val="2"/>
        <charset val="204"/>
      </rPr>
      <t xml:space="preserve">поршневой масляный QE PICCOLO-6 (130л/*мин, 6л,8бар,16кг.</t>
    </r>
  </si>
  <si>
    <t xml:space="preserve">Кабинет № 4 Керамика Монахова И.А.</t>
  </si>
  <si>
    <t xml:space="preserve">Накл № УТ-1372 Сычев  09-67Ц</t>
  </si>
  <si>
    <r>
      <rPr>
        <b val="true"/>
        <sz val="12"/>
        <rFont val="Calibri"/>
        <family val="2"/>
        <charset val="204"/>
      </rPr>
      <t xml:space="preserve">Компрессор</t>
    </r>
    <r>
      <rPr>
        <sz val="12"/>
        <rFont val="Calibri"/>
        <family val="2"/>
        <charset val="204"/>
      </rPr>
      <t xml:space="preserve"> Fubag FC 230/24 CM2 230 л/мин 24л 8 бар 1,5 кВт</t>
    </r>
  </si>
  <si>
    <t xml:space="preserve">Костюмы для ансамбля "Вятушка"</t>
  </si>
  <si>
    <t xml:space="preserve">Подсобка кабинета №2 Соколова ОО</t>
  </si>
  <si>
    <r>
      <rPr>
        <b val="true"/>
        <sz val="12"/>
        <color rgb="FF000000"/>
        <rFont val="Calibri"/>
        <family val="2"/>
        <charset val="204"/>
      </rPr>
      <t xml:space="preserve">Платье-рубаха</t>
    </r>
    <r>
      <rPr>
        <sz val="12"/>
        <color rgb="FF000000"/>
        <rFont val="Calibri"/>
        <family val="2"/>
        <charset val="204"/>
      </rPr>
      <t xml:space="preserve"> длинное</t>
    </r>
  </si>
  <si>
    <r>
      <rPr>
        <b val="true"/>
        <sz val="12"/>
        <color rgb="FF000000"/>
        <rFont val="Calibri"/>
        <family val="2"/>
        <charset val="204"/>
      </rPr>
      <t xml:space="preserve">Сарафан</t>
    </r>
    <r>
      <rPr>
        <sz val="12"/>
        <color rgb="FF000000"/>
        <rFont val="Calibri"/>
        <family val="2"/>
        <charset val="204"/>
      </rPr>
      <t xml:space="preserve"> народный</t>
    </r>
  </si>
  <si>
    <r>
      <rPr>
        <b val="true"/>
        <sz val="12"/>
        <color rgb="FF000000"/>
        <rFont val="Calibri"/>
        <family val="2"/>
        <charset val="204"/>
      </rPr>
      <t xml:space="preserve">Тулупчик</t>
    </r>
    <r>
      <rPr>
        <sz val="12"/>
        <color rgb="FF000000"/>
        <rFont val="Calibri"/>
        <family val="2"/>
        <charset val="204"/>
      </rPr>
      <t xml:space="preserve"> утепленный в комплекте с шапкой</t>
    </r>
  </si>
  <si>
    <r>
      <rPr>
        <b val="true"/>
        <sz val="12"/>
        <rFont val="Calibri"/>
        <family val="2"/>
        <charset val="204"/>
      </rPr>
      <t xml:space="preserve">Платок</t>
    </r>
    <r>
      <rPr>
        <sz val="12"/>
        <rFont val="Calibri"/>
        <family val="2"/>
        <charset val="204"/>
      </rPr>
      <t xml:space="preserve"> Павлово-Посадский</t>
    </r>
  </si>
  <si>
    <t xml:space="preserve">Рукавички</t>
  </si>
  <si>
    <t xml:space="preserve">пар</t>
  </si>
  <si>
    <r>
      <rPr>
        <b val="true"/>
        <sz val="12"/>
        <rFont val="Calibri"/>
        <family val="2"/>
        <charset val="204"/>
      </rPr>
      <t xml:space="preserve">Круг</t>
    </r>
    <r>
      <rPr>
        <sz val="12"/>
        <rFont val="Calibri"/>
        <family val="2"/>
        <charset val="204"/>
      </rPr>
      <t xml:space="preserve"> гончарный "Shimpo" RK-5TF</t>
    </r>
  </si>
  <si>
    <r>
      <rPr>
        <b val="true"/>
        <sz val="12"/>
        <rFont val="Calibri"/>
        <family val="2"/>
        <charset val="204"/>
      </rPr>
      <t xml:space="preserve">Круг</t>
    </r>
    <r>
      <rPr>
        <sz val="12"/>
        <rFont val="Calibri"/>
        <family val="2"/>
        <charset val="204"/>
      </rPr>
      <t xml:space="preserve"> гончарный "Shimpo" Whiser-T по ГРАНТУ </t>
    </r>
  </si>
  <si>
    <t xml:space="preserve">с/ф 2518 КерамГласс         10-09Ц</t>
  </si>
  <si>
    <r>
      <rPr>
        <b val="true"/>
        <sz val="12"/>
        <rFont val="Calibri"/>
        <family val="2"/>
        <charset val="204"/>
      </rPr>
      <t xml:space="preserve">Круг</t>
    </r>
    <r>
      <rPr>
        <sz val="12"/>
        <rFont val="Calibri"/>
        <family val="2"/>
        <charset val="204"/>
      </rPr>
      <t xml:space="preserve"> гончарный "Shimpo" Whiser-T</t>
    </r>
  </si>
  <si>
    <r>
      <rPr>
        <b val="true"/>
        <sz val="12"/>
        <rFont val="Calibri"/>
        <family val="2"/>
        <charset val="204"/>
      </rPr>
      <t xml:space="preserve">Кубы-подставки</t>
    </r>
    <r>
      <rPr>
        <sz val="12"/>
        <rFont val="Calibri"/>
        <family val="2"/>
        <charset val="204"/>
      </rPr>
      <t xml:space="preserve"> под торсы 60*60*25</t>
    </r>
  </si>
  <si>
    <t xml:space="preserve">Фойе 3 этаж</t>
  </si>
  <si>
    <r>
      <rPr>
        <b val="true"/>
        <sz val="12"/>
        <rFont val="Calibri"/>
        <family val="2"/>
        <charset val="204"/>
      </rPr>
      <t xml:space="preserve">Кубы-подставки</t>
    </r>
    <r>
      <rPr>
        <sz val="12"/>
        <rFont val="Calibri"/>
        <family val="2"/>
        <charset val="204"/>
      </rPr>
      <t xml:space="preserve"> под торсы 160*40*100</t>
    </r>
  </si>
  <si>
    <t xml:space="preserve">Фойе 1,2,3 этаж</t>
  </si>
  <si>
    <r>
      <rPr>
        <b val="true"/>
        <sz val="12"/>
        <rFont val="Calibri"/>
        <family val="2"/>
        <charset val="204"/>
      </rPr>
      <t xml:space="preserve">Кубы</t>
    </r>
    <r>
      <rPr>
        <sz val="12"/>
        <rFont val="Calibri"/>
        <family val="2"/>
        <charset val="204"/>
      </rPr>
      <t xml:space="preserve"> демонстрационные 40*60*100</t>
    </r>
  </si>
  <si>
    <r>
      <rPr>
        <b val="true"/>
        <sz val="12"/>
        <rFont val="Calibri"/>
        <family val="2"/>
        <charset val="204"/>
      </rPr>
      <t xml:space="preserve">Кубы</t>
    </r>
    <r>
      <rPr>
        <sz val="12"/>
        <rFont val="Calibri"/>
        <family val="2"/>
        <charset val="204"/>
      </rPr>
      <t xml:space="preserve"> демонстрационные 50*50*50</t>
    </r>
  </si>
  <si>
    <r>
      <rPr>
        <b val="true"/>
        <sz val="12"/>
        <rFont val="Calibri"/>
        <family val="2"/>
        <charset val="204"/>
      </rPr>
      <t xml:space="preserve">Кубы</t>
    </r>
    <r>
      <rPr>
        <sz val="12"/>
        <rFont val="Calibri"/>
        <family val="2"/>
        <charset val="204"/>
      </rPr>
      <t xml:space="preserve"> демонстрационные 50*50*80</t>
    </r>
  </si>
  <si>
    <r>
      <rPr>
        <b val="true"/>
        <sz val="12"/>
        <rFont val="Calibri"/>
        <family val="2"/>
        <charset val="204"/>
      </rPr>
      <t xml:space="preserve">Кубы</t>
    </r>
    <r>
      <rPr>
        <sz val="12"/>
        <rFont val="Calibri"/>
        <family val="2"/>
        <charset val="204"/>
      </rPr>
      <t xml:space="preserve"> демонстрационные 50*60*90</t>
    </r>
  </si>
  <si>
    <r>
      <rPr>
        <b val="true"/>
        <sz val="12"/>
        <rFont val="Calibri"/>
        <family val="2"/>
        <charset val="204"/>
      </rPr>
      <t xml:space="preserve">Кубы</t>
    </r>
    <r>
      <rPr>
        <sz val="12"/>
        <rFont val="Calibri"/>
        <family val="2"/>
        <charset val="204"/>
      </rPr>
      <t xml:space="preserve"> демонстрационные 60*60*60</t>
    </r>
  </si>
  <si>
    <r>
      <rPr>
        <b val="true"/>
        <sz val="12"/>
        <rFont val="Calibri"/>
        <family val="2"/>
        <charset val="204"/>
      </rPr>
      <t xml:space="preserve">Кубы</t>
    </r>
    <r>
      <rPr>
        <sz val="12"/>
        <rFont val="Calibri"/>
        <family val="2"/>
        <charset val="204"/>
      </rPr>
      <t xml:space="preserve"> демонстрационные 60*54*90</t>
    </r>
  </si>
  <si>
    <t xml:space="preserve">С/ф № УТ-528   Стекло и мир          18-03-17Ц</t>
  </si>
  <si>
    <r>
      <rPr>
        <b val="true"/>
        <sz val="12"/>
        <rFont val="Calibri"/>
        <family val="2"/>
        <charset val="204"/>
      </rPr>
      <t xml:space="preserve">Кусачки </t>
    </r>
    <r>
      <rPr>
        <sz val="12"/>
        <rFont val="Calibri"/>
        <family val="2"/>
        <charset val="204"/>
      </rPr>
      <t xml:space="preserve">для стекла (арт. BO5009520) Япония</t>
    </r>
  </si>
  <si>
    <t xml:space="preserve">ЧОУ</t>
  </si>
  <si>
    <t xml:space="preserve"> Счет № УТ-290  "Стекло и Мир-МСК"  10-93Г</t>
  </si>
  <si>
    <r>
      <rPr>
        <b val="true"/>
        <sz val="12"/>
        <rFont val="Calibri"/>
        <family val="2"/>
        <charset val="204"/>
      </rPr>
      <t xml:space="preserve">Кусачки</t>
    </r>
    <r>
      <rPr>
        <sz val="12"/>
        <rFont val="Calibri"/>
        <family val="2"/>
        <charset val="204"/>
      </rPr>
      <t xml:space="preserve"> для мозаики Zag-Zag (арт ВО 701,0</t>
    </r>
  </si>
  <si>
    <t xml:space="preserve">Накл 18534 Арсенал) 18-06-38</t>
  </si>
  <si>
    <r>
      <rPr>
        <b val="true"/>
        <sz val="12"/>
        <rFont val="Calibri"/>
        <family val="2"/>
        <charset val="204"/>
      </rPr>
      <t xml:space="preserve">Лобзик</t>
    </r>
    <r>
      <rPr>
        <sz val="12"/>
        <rFont val="Calibri"/>
        <family val="2"/>
        <charset val="204"/>
      </rPr>
      <t xml:space="preserve"> 4329 Makita 450Вт, 500-3100 об/мин, ход-18мм, рез-65мм,1,9кг кор.маятн</t>
    </r>
  </si>
  <si>
    <t xml:space="preserve">Накл № 2 Федоринова       10-94Ц</t>
  </si>
  <si>
    <r>
      <rPr>
        <b val="true"/>
        <sz val="12"/>
        <rFont val="Calibri"/>
        <family val="2"/>
        <charset val="204"/>
      </rPr>
      <t xml:space="preserve">Манекен</t>
    </r>
    <r>
      <rPr>
        <sz val="12"/>
        <rFont val="Calibri"/>
        <family val="2"/>
        <charset val="204"/>
      </rPr>
      <t xml:space="preserve"> портновский женский мягкий черный размер 42</t>
    </r>
  </si>
  <si>
    <t xml:space="preserve">Кабинет №9 Фольклор Дзюбина ЕА,фойе</t>
  </si>
  <si>
    <t xml:space="preserve">Накл 1422 Шундакова               9-72Ц</t>
  </si>
  <si>
    <r>
      <rPr>
        <b val="true"/>
        <sz val="12"/>
        <color rgb="FF993300"/>
        <rFont val="Calibri"/>
        <family val="2"/>
        <charset val="204"/>
      </rPr>
      <t xml:space="preserve">Мастихины</t>
    </r>
    <r>
      <rPr>
        <sz val="12"/>
        <color rgb="FF993300"/>
        <rFont val="Calibri"/>
        <family val="2"/>
        <charset val="204"/>
      </rPr>
      <t xml:space="preserve"> "Сонет" Набор 5 шт. на блистере Китай</t>
    </r>
  </si>
  <si>
    <t xml:space="preserve">Списать 21.07.21</t>
  </si>
  <si>
    <t xml:space="preserve">С/ф № Л 7290/1 Лесоторговая        9-28Ц</t>
  </si>
  <si>
    <t xml:space="preserve">12,09,17</t>
  </si>
  <si>
    <r>
      <rPr>
        <b val="true"/>
        <sz val="12"/>
        <rFont val="Calibri"/>
        <family val="2"/>
        <charset val="204"/>
      </rPr>
      <t xml:space="preserve">Миксер</t>
    </r>
    <r>
      <rPr>
        <sz val="12"/>
        <rFont val="Calibri"/>
        <family val="2"/>
        <charset val="204"/>
      </rPr>
      <t xml:space="preserve"> Skll 1809 1000 Вт</t>
    </r>
  </si>
  <si>
    <t xml:space="preserve">Накл 1422 Шундакова  9-72Ц</t>
  </si>
  <si>
    <r>
      <rPr>
        <b val="true"/>
        <sz val="12"/>
        <color rgb="FF993300"/>
        <rFont val="Calibri"/>
        <family val="2"/>
        <charset val="204"/>
      </rPr>
      <t xml:space="preserve">Мольберт </t>
    </r>
    <r>
      <rPr>
        <sz val="12"/>
        <color rgb="FF993300"/>
        <rFont val="Calibri"/>
        <family val="2"/>
        <charset val="204"/>
      </rPr>
      <t xml:space="preserve">напольный "Хлопушка размер планшета 60*60см в собранном виде 60*120*50см</t>
    </r>
  </si>
  <si>
    <t xml:space="preserve">Забрали в Артель</t>
  </si>
  <si>
    <r>
      <rPr>
        <b val="true"/>
        <sz val="12"/>
        <color rgb="FF993300"/>
        <rFont val="Calibri"/>
        <family val="2"/>
        <charset val="204"/>
      </rPr>
      <t xml:space="preserve">Мольберт </t>
    </r>
    <r>
      <rPr>
        <sz val="12"/>
        <color rgb="FF993300"/>
        <rFont val="Calibri"/>
        <family val="2"/>
        <charset val="204"/>
      </rPr>
      <t xml:space="preserve">большой (изготовлен в Центре "Вятский Посад")</t>
    </r>
  </si>
  <si>
    <r>
      <rPr>
        <b val="true"/>
        <sz val="12"/>
        <color rgb="FF993300"/>
        <rFont val="Calibri"/>
        <family val="2"/>
        <charset val="204"/>
      </rPr>
      <t xml:space="preserve">Мольберт </t>
    </r>
    <r>
      <rPr>
        <sz val="12"/>
        <color rgb="FF993300"/>
        <rFont val="Calibri"/>
        <family val="2"/>
        <charset val="204"/>
      </rPr>
      <t xml:space="preserve">средний (изготовлен в Центре "Вятский Посад")</t>
    </r>
  </si>
  <si>
    <r>
      <rPr>
        <b val="true"/>
        <sz val="12"/>
        <color rgb="FF993300"/>
        <rFont val="Calibri"/>
        <family val="2"/>
        <charset val="204"/>
      </rPr>
      <t xml:space="preserve">Мольберт</t>
    </r>
    <r>
      <rPr>
        <sz val="12"/>
        <color rgb="FF993300"/>
        <rFont val="Calibri"/>
        <family val="2"/>
        <charset val="204"/>
      </rPr>
      <t xml:space="preserve"> маленький (изготовлен в Центре "Вятский Посад")</t>
    </r>
  </si>
  <si>
    <t xml:space="preserve">Накл 18534 Арсенал 18-06-38</t>
  </si>
  <si>
    <r>
      <rPr>
        <b val="true"/>
        <sz val="12"/>
        <color rgb="FF993300"/>
        <rFont val="Calibri"/>
        <family val="2"/>
        <charset val="204"/>
      </rPr>
      <t xml:space="preserve">Набор бит</t>
    </r>
    <r>
      <rPr>
        <sz val="12"/>
        <color rgb="FF993300"/>
        <rFont val="Calibri"/>
        <family val="2"/>
        <charset val="204"/>
      </rPr>
      <t xml:space="preserve"> 100 предметов</t>
    </r>
  </si>
  <si>
    <t xml:space="preserve">Деревообработка Кондуров Д.Н.</t>
  </si>
  <si>
    <t xml:space="preserve">Списан 17.02.2021г</t>
  </si>
  <si>
    <r>
      <rPr>
        <b val="true"/>
        <sz val="12"/>
        <rFont val="Calibri"/>
        <family val="2"/>
        <charset val="204"/>
      </rPr>
      <t xml:space="preserve">Набор</t>
    </r>
    <r>
      <rPr>
        <sz val="12"/>
        <rFont val="Calibri"/>
        <family val="2"/>
        <charset val="204"/>
      </rPr>
      <t xml:space="preserve"> инструмента универсальный1/4" , 1/2" DR (93 предм) OMT93S</t>
    </r>
  </si>
  <si>
    <t xml:space="preserve">ВПЦ </t>
  </si>
  <si>
    <t xml:space="preserve">С/ф № ТЛ-20080503 ТУЛЗМАРКЕТС 20-08-45 ВПЦ</t>
  </si>
  <si>
    <r>
      <rPr>
        <b val="true"/>
        <sz val="12"/>
        <rFont val="Calibri"/>
        <family val="2"/>
        <charset val="204"/>
      </rPr>
      <t xml:space="preserve">Набор</t>
    </r>
    <r>
      <rPr>
        <sz val="12"/>
        <rFont val="Calibri"/>
        <family val="2"/>
        <charset val="204"/>
      </rPr>
      <t xml:space="preserve"> инструмента для резьбы по дереву в деревянной коробке 7 предметов KIRSCHEN KR-3437000 по Гранту</t>
    </r>
  </si>
  <si>
    <t xml:space="preserve">С/ф № 5-1220-25 ЭНКОР ООО 20-08-47 ВПЦ</t>
  </si>
  <si>
    <r>
      <rPr>
        <b val="true"/>
        <sz val="12"/>
        <rFont val="Calibri"/>
        <family val="2"/>
        <charset val="204"/>
      </rPr>
      <t xml:space="preserve">Набор </t>
    </r>
    <r>
      <rPr>
        <sz val="12"/>
        <rFont val="Calibri"/>
        <family val="2"/>
        <charset val="204"/>
      </rPr>
      <t xml:space="preserve">токарных резцов  по дереву 8шт по Гранту</t>
    </r>
  </si>
  <si>
    <r>
      <rPr>
        <b val="true"/>
        <sz val="12"/>
        <color rgb="FF993300"/>
        <rFont val="Calibri"/>
        <family val="2"/>
        <charset val="204"/>
      </rPr>
      <t xml:space="preserve">Набор </t>
    </r>
    <r>
      <rPr>
        <sz val="12"/>
        <color rgb="FF993300"/>
        <rFont val="Calibri"/>
        <family val="2"/>
        <charset val="204"/>
      </rPr>
      <t xml:space="preserve">пневмоинструмента МATRIX 5пр. С нижним баком для компрессора</t>
    </r>
  </si>
  <si>
    <r>
      <rPr>
        <b val="true"/>
        <sz val="12"/>
        <color rgb="FF993300"/>
        <rFont val="Calibri"/>
        <family val="2"/>
        <charset val="204"/>
      </rPr>
      <t xml:space="preserve">Набор</t>
    </r>
    <r>
      <rPr>
        <sz val="12"/>
        <color rgb="FF993300"/>
        <rFont val="Calibri"/>
        <family val="2"/>
        <charset val="204"/>
      </rPr>
      <t xml:space="preserve"> отверток 28 предм. Пластик кейс</t>
    </r>
  </si>
  <si>
    <r>
      <rPr>
        <b val="true"/>
        <sz val="12"/>
        <color rgb="FF993300"/>
        <rFont val="Calibri"/>
        <family val="2"/>
        <charset val="204"/>
      </rPr>
      <t xml:space="preserve">Набор</t>
    </r>
    <r>
      <rPr>
        <sz val="12"/>
        <color rgb="FF993300"/>
        <rFont val="Calibri"/>
        <family val="2"/>
        <charset val="204"/>
      </rPr>
      <t xml:space="preserve"> сверел по металлу 1-10мм(через 0,5мм+3,23+4,8мм, HSS, 21шт., мет.бокс, ципин, хв. СИБРТЕХ</t>
    </r>
  </si>
  <si>
    <t xml:space="preserve">Счет №  ОРЛ6         "Веллтекс-Воронеж"                18-70-01</t>
  </si>
  <si>
    <r>
      <rPr>
        <b val="true"/>
        <sz val="12"/>
        <rFont val="Calibri"/>
        <family val="2"/>
        <charset val="204"/>
      </rPr>
      <t xml:space="preserve">Нож </t>
    </r>
    <r>
      <rPr>
        <sz val="12"/>
        <rFont val="Calibri"/>
        <family val="2"/>
        <charset val="204"/>
      </rPr>
      <t xml:space="preserve">раскройный с круговым лезвием 456мм UA-745 Aurora</t>
    </r>
  </si>
  <si>
    <t xml:space="preserve">Счет №  ОРЛ6  "Веллтекс-Воронеж"             18-70-01</t>
  </si>
  <si>
    <r>
      <rPr>
        <b val="true"/>
        <sz val="12"/>
        <rFont val="Calibri"/>
        <family val="2"/>
        <charset val="204"/>
      </rPr>
      <t xml:space="preserve">Ножницы </t>
    </r>
    <r>
      <rPr>
        <sz val="12"/>
        <rFont val="Calibri"/>
        <family val="2"/>
        <charset val="204"/>
      </rPr>
      <t xml:space="preserve">МН-TS-06 7"</t>
    </r>
  </si>
  <si>
    <t xml:space="preserve">Счет № 2 Федоринова          10-94Ц</t>
  </si>
  <si>
    <r>
      <rPr>
        <b val="true"/>
        <sz val="12"/>
        <rFont val="Calibri"/>
        <family val="2"/>
        <charset val="204"/>
      </rPr>
      <t xml:space="preserve">Ножницы</t>
    </r>
    <r>
      <rPr>
        <sz val="12"/>
        <rFont val="Calibri"/>
        <family val="2"/>
        <charset val="204"/>
      </rPr>
      <t xml:space="preserve"> портновские  AURORA AV</t>
    </r>
  </si>
  <si>
    <r>
      <rPr>
        <b val="true"/>
        <sz val="12"/>
        <rFont val="Calibri"/>
        <family val="2"/>
        <charset val="204"/>
      </rPr>
      <t xml:space="preserve">Ножницы</t>
    </r>
    <r>
      <rPr>
        <sz val="12"/>
        <rFont val="Calibri"/>
        <family val="2"/>
        <charset val="204"/>
      </rPr>
      <t xml:space="preserve"> по металлу правый рез TAV-D</t>
    </r>
  </si>
  <si>
    <t xml:space="preserve">с/ф № ГМС 8159                   18-04-70Г</t>
  </si>
  <si>
    <t xml:space="preserve">28.04.18.</t>
  </si>
  <si>
    <r>
      <rPr>
        <b val="true"/>
        <sz val="12"/>
        <color rgb="FF993300"/>
        <rFont val="Calibri"/>
        <family val="2"/>
        <charset val="204"/>
      </rPr>
      <t xml:space="preserve">Ножовка </t>
    </r>
    <r>
      <rPr>
        <sz val="12"/>
        <color rgb="FF993300"/>
        <rFont val="Calibri"/>
        <family val="2"/>
        <charset val="204"/>
      </rPr>
      <t xml:space="preserve">по дереву  450 мм 3D</t>
    </r>
  </si>
  <si>
    <t xml:space="preserve">Накл № 1987 Юрал ООО 20-07-112ВПЦ</t>
  </si>
  <si>
    <r>
      <rPr>
        <b val="true"/>
        <sz val="12"/>
        <rFont val="Calibri"/>
        <family val="2"/>
        <charset val="204"/>
      </rPr>
      <t xml:space="preserve">Ноутбук</t>
    </r>
    <r>
      <rPr>
        <sz val="12"/>
        <rFont val="Calibri"/>
        <family val="2"/>
        <charset val="204"/>
      </rPr>
      <t xml:space="preserve"> DELL Vostro  (данные у Гришина СА ) </t>
    </r>
  </si>
  <si>
    <r>
      <rPr>
        <b val="true"/>
        <sz val="12"/>
        <rFont val="Calibri"/>
        <family val="2"/>
        <charset val="204"/>
      </rPr>
      <t xml:space="preserve">Ноутбук </t>
    </r>
    <r>
      <rPr>
        <sz val="12"/>
        <rFont val="Calibri"/>
        <family val="2"/>
        <charset val="204"/>
      </rPr>
      <t xml:space="preserve">HP  (данные у Гришина СА )</t>
    </r>
  </si>
  <si>
    <r>
      <rPr>
        <b val="true"/>
        <sz val="12"/>
        <rFont val="Calibri"/>
        <family val="2"/>
        <charset val="204"/>
      </rPr>
      <t xml:space="preserve">Ноутбук </t>
    </r>
    <r>
      <rPr>
        <sz val="12"/>
        <rFont val="Calibri"/>
        <family val="2"/>
        <charset val="204"/>
      </rPr>
      <t xml:space="preserve">ASUS (данные у Гришина СА )</t>
    </r>
  </si>
  <si>
    <r>
      <rPr>
        <b val="true"/>
        <sz val="12"/>
        <rFont val="Calibri"/>
        <family val="2"/>
        <charset val="204"/>
      </rPr>
      <t xml:space="preserve">Ноутбук</t>
    </r>
    <r>
      <rPr>
        <sz val="12"/>
        <rFont val="Calibri"/>
        <family val="2"/>
        <charset val="204"/>
      </rPr>
      <t xml:space="preserve"> (данные у Гришина СА )</t>
    </r>
  </si>
  <si>
    <t xml:space="preserve">Администраторы Ресепшн</t>
  </si>
  <si>
    <t xml:space="preserve">Накл № 14  Богачев       9-26Ц    </t>
  </si>
  <si>
    <r>
      <rPr>
        <b val="true"/>
        <sz val="12"/>
        <rFont val="Calibri"/>
        <family val="2"/>
        <charset val="204"/>
      </rPr>
      <t xml:space="preserve">Оверлок</t>
    </r>
    <r>
      <rPr>
        <sz val="12"/>
        <rFont val="Calibri"/>
        <family val="2"/>
        <charset val="204"/>
      </rPr>
      <t xml:space="preserve"> Juki B 950</t>
    </r>
  </si>
  <si>
    <r>
      <rPr>
        <b val="true"/>
        <sz val="12"/>
        <color rgb="FF993300"/>
        <rFont val="Calibri"/>
        <family val="2"/>
        <charset val="204"/>
      </rPr>
      <t xml:space="preserve">Очки</t>
    </r>
    <r>
      <rPr>
        <sz val="12"/>
        <color rgb="FF993300"/>
        <rFont val="Calibri"/>
        <family val="2"/>
        <charset val="204"/>
      </rPr>
      <t xml:space="preserve"> защитные с дужками прозрачные РОС</t>
    </r>
  </si>
  <si>
    <t xml:space="preserve">Мастерская живописи Павлинова ДА</t>
  </si>
  <si>
    <t xml:space="preserve">Счет № 61347500107/274 МВидео      09-30Ц</t>
  </si>
  <si>
    <r>
      <rPr>
        <b val="true"/>
        <sz val="12"/>
        <rFont val="Calibri"/>
        <family val="2"/>
        <charset val="204"/>
      </rPr>
      <t xml:space="preserve">Пароварка </t>
    </r>
    <r>
      <rPr>
        <sz val="12"/>
        <rFont val="Calibri"/>
        <family val="2"/>
        <charset val="204"/>
      </rPr>
      <t xml:space="preserve">TEFAL МС300830</t>
    </r>
  </si>
  <si>
    <t xml:space="preserve">Где?</t>
  </si>
  <si>
    <r>
      <rPr>
        <b val="true"/>
        <sz val="12"/>
        <rFont val="Calibri"/>
        <family val="2"/>
        <charset val="204"/>
      </rPr>
      <t xml:space="preserve">Печь СВЧ </t>
    </r>
    <r>
      <rPr>
        <sz val="12"/>
        <rFont val="Calibri"/>
        <family val="2"/>
        <charset val="204"/>
      </rPr>
      <t xml:space="preserve"> "Binatone" FMO 2030W</t>
    </r>
  </si>
  <si>
    <t xml:space="preserve">Гардероб 1 этаж</t>
  </si>
  <si>
    <t xml:space="preserve"> с/ф № 83 ООО "Пик" Агни"          12-92Ц</t>
  </si>
  <si>
    <r>
      <rPr>
        <b val="true"/>
        <sz val="12"/>
        <rFont val="Calibri"/>
        <family val="2"/>
        <charset val="204"/>
      </rPr>
      <t xml:space="preserve">Печь</t>
    </r>
    <r>
      <rPr>
        <sz val="12"/>
        <rFont val="Calibri"/>
        <family val="2"/>
        <charset val="204"/>
      </rPr>
      <t xml:space="preserve"> камерная электрического нагрева для обжига керамики Практик ПК 202 15.3</t>
    </r>
  </si>
  <si>
    <t xml:space="preserve">с/ф 639 КерасГласс  18-03-20Г</t>
  </si>
  <si>
    <r>
      <rPr>
        <b val="true"/>
        <sz val="12"/>
        <rFont val="Calibri"/>
        <family val="2"/>
        <charset val="204"/>
      </rPr>
      <t xml:space="preserve">Печь</t>
    </r>
    <r>
      <rPr>
        <sz val="12"/>
        <rFont val="Calibri"/>
        <family val="2"/>
        <charset val="204"/>
      </rPr>
      <t xml:space="preserve">: Плита RON огнеупорная 540*440*13мм</t>
    </r>
  </si>
  <si>
    <t xml:space="preserve"> с/ф № 88 ООО "Пик" Агни"                  12-94Ц</t>
  </si>
  <si>
    <r>
      <rPr>
        <b val="true"/>
        <sz val="12"/>
        <rFont val="Calibri"/>
        <family val="2"/>
        <charset val="204"/>
      </rPr>
      <t xml:space="preserve">Печь:</t>
    </r>
    <r>
      <rPr>
        <sz val="12"/>
        <rFont val="Calibri"/>
        <family val="2"/>
        <charset val="204"/>
      </rPr>
      <t xml:space="preserve"> Полка прямоугольная 400*420*13мм</t>
    </r>
  </si>
  <si>
    <t xml:space="preserve"> с/ф № 84  ООО "Пик" Агни"  12-93Ц</t>
  </si>
  <si>
    <r>
      <rPr>
        <b val="true"/>
        <sz val="12"/>
        <rFont val="Calibri"/>
        <family val="2"/>
        <charset val="204"/>
      </rPr>
      <t xml:space="preserve">Печь:</t>
    </r>
    <r>
      <rPr>
        <sz val="12"/>
        <rFont val="Calibri"/>
        <family val="2"/>
        <charset val="204"/>
      </rPr>
      <t xml:space="preserve"> столбики опорные  Н-100, Н-200,Н- 150Н-50 мм по 4 шт каждого </t>
    </r>
  </si>
  <si>
    <t xml:space="preserve"> с/ф № 1892336-ОР  "Всеинструменты" 20-08-44 ВПЦ</t>
  </si>
  <si>
    <r>
      <rPr>
        <b val="true"/>
        <sz val="12"/>
        <rFont val="Calibri"/>
        <family val="2"/>
        <charset val="204"/>
      </rPr>
      <t xml:space="preserve">Пила ленточная</t>
    </r>
    <r>
      <rPr>
        <sz val="12"/>
        <rFont val="Calibri"/>
        <family val="2"/>
        <charset val="204"/>
      </rPr>
      <t xml:space="preserve"> JET JWBS-9X 10000860M по Гранту</t>
    </r>
  </si>
  <si>
    <t xml:space="preserve">Накл № УТ-1336  Сычев  09-24Ц</t>
  </si>
  <si>
    <r>
      <rPr>
        <b val="true"/>
        <sz val="12"/>
        <rFont val="Calibri"/>
        <family val="2"/>
        <charset val="204"/>
      </rPr>
      <t xml:space="preserve">Пила</t>
    </r>
    <r>
      <rPr>
        <sz val="12"/>
        <rFont val="Calibri"/>
        <family val="2"/>
        <charset val="204"/>
      </rPr>
      <t xml:space="preserve"> настольная Makita MLT100 1500Вт 4300 об/мин диск д=260*30,мм рез 93мм</t>
    </r>
  </si>
  <si>
    <r>
      <rPr>
        <b val="true"/>
        <sz val="12"/>
        <rFont val="Calibri"/>
        <family val="2"/>
        <charset val="204"/>
      </rPr>
      <t xml:space="preserve">Пила</t>
    </r>
    <r>
      <rPr>
        <sz val="12"/>
        <rFont val="Calibri"/>
        <family val="2"/>
        <charset val="204"/>
      </rPr>
      <t xml:space="preserve"> торцевая Makita  LS 1018L 1430Вт</t>
    </r>
  </si>
  <si>
    <r>
      <rPr>
        <b val="true"/>
        <sz val="12"/>
        <rFont val="Calibri"/>
        <family val="2"/>
        <charset val="204"/>
      </rPr>
      <t xml:space="preserve">Плиткорез </t>
    </r>
    <r>
      <rPr>
        <sz val="12"/>
        <rFont val="Calibri"/>
        <family val="2"/>
        <charset val="204"/>
      </rPr>
      <t xml:space="preserve">Fudag MasterLine 6 Star 660 </t>
    </r>
  </si>
  <si>
    <r>
      <rPr>
        <sz val="10"/>
        <rFont val="Calibri"/>
        <family val="2"/>
        <charset val="204"/>
      </rPr>
      <t xml:space="preserve">Передан </t>
    </r>
    <r>
      <rPr>
        <b val="true"/>
        <sz val="10"/>
        <rFont val="Calibri"/>
        <family val="2"/>
        <charset val="204"/>
      </rPr>
      <t xml:space="preserve">на склад</t>
    </r>
    <r>
      <rPr>
        <sz val="10"/>
        <rFont val="Calibri"/>
        <family val="2"/>
        <charset val="204"/>
      </rPr>
      <t xml:space="preserve"> 12.01.19 внутр накл №2 от 12.01.19</t>
    </r>
  </si>
  <si>
    <t xml:space="preserve">С/ф № 25840 Электрон 20-07-109 ВПЦ</t>
  </si>
  <si>
    <r>
      <rPr>
        <b val="true"/>
        <sz val="12"/>
        <rFont val="Calibri"/>
        <family val="2"/>
        <charset val="204"/>
      </rPr>
      <t xml:space="preserve">Прибор для выжигания</t>
    </r>
    <r>
      <rPr>
        <sz val="12"/>
        <rFont val="Calibri"/>
        <family val="2"/>
        <charset val="204"/>
      </rPr>
      <t xml:space="preserve"> STAYER Professional 45227 по Гранту</t>
    </r>
  </si>
  <si>
    <r>
      <rPr>
        <b val="true"/>
        <sz val="12"/>
        <rFont val="Calibri"/>
        <family val="2"/>
        <charset val="204"/>
      </rPr>
      <t xml:space="preserve">Принтер-сканер</t>
    </r>
    <r>
      <rPr>
        <sz val="12"/>
        <rFont val="Calibri"/>
        <family val="2"/>
        <charset val="204"/>
      </rPr>
      <t xml:space="preserve"> "Epson" (данные у Гришина СА ) </t>
    </r>
  </si>
  <si>
    <r>
      <rPr>
        <b val="true"/>
        <sz val="12"/>
        <rFont val="Calibri"/>
        <family val="2"/>
        <charset val="204"/>
      </rPr>
      <t xml:space="preserve">Проектор  </t>
    </r>
    <r>
      <rPr>
        <sz val="12"/>
        <rFont val="Calibri"/>
        <family val="2"/>
        <charset val="204"/>
      </rPr>
      <t xml:space="preserve">Epson EB-E500</t>
    </r>
  </si>
  <si>
    <t xml:space="preserve">З этаж сцена</t>
  </si>
  <si>
    <t xml:space="preserve">Накл № 14  Богачев  9-26Ц</t>
  </si>
  <si>
    <r>
      <rPr>
        <b val="true"/>
        <sz val="12"/>
        <rFont val="Calibri"/>
        <family val="2"/>
        <charset val="204"/>
      </rPr>
      <t xml:space="preserve">ПШМ (Промышленная вейная машина)</t>
    </r>
    <r>
      <rPr>
        <sz val="12"/>
        <rFont val="Calibri"/>
        <family val="2"/>
        <charset val="204"/>
      </rPr>
      <t xml:space="preserve">  Brother S 1000A-3 компл. с электромотором Aurora AU 100v  и столом</t>
    </r>
  </si>
  <si>
    <r>
      <rPr>
        <b val="true"/>
        <sz val="12"/>
        <rFont val="Calibri"/>
        <family val="2"/>
        <charset val="204"/>
      </rPr>
      <t xml:space="preserve">Пылесос </t>
    </r>
    <r>
      <rPr>
        <sz val="12"/>
        <rFont val="Calibri"/>
        <family val="2"/>
        <charset val="204"/>
      </rPr>
      <t xml:space="preserve">Makita VC301 1L вл/сух  1000Вт 3600 п/мин, 30л, 2п/сб щет</t>
    </r>
  </si>
  <si>
    <r>
      <rPr>
        <b val="true"/>
        <sz val="12"/>
        <rFont val="Calibri"/>
        <family val="2"/>
        <charset val="204"/>
      </rPr>
      <t xml:space="preserve">Пылесос </t>
    </r>
    <r>
      <rPr>
        <sz val="12"/>
        <rFont val="Calibri"/>
        <family val="2"/>
        <charset val="204"/>
      </rPr>
      <t xml:space="preserve">STIHL SE 62E</t>
    </r>
  </si>
  <si>
    <t xml:space="preserve">Выдан в Артель Кондурову Д.Н. 14.01.19г внутр накл.№ 03 (по распоряжению Трошина НМ</t>
  </si>
  <si>
    <r>
      <rPr>
        <b val="true"/>
        <sz val="12"/>
        <color rgb="FF993300"/>
        <rFont val="Calibri"/>
        <family val="2"/>
        <charset val="204"/>
      </rPr>
      <t xml:space="preserve">Рулетка </t>
    </r>
    <r>
      <rPr>
        <sz val="12"/>
        <color rgb="FF993300"/>
        <rFont val="Calibri"/>
        <family val="2"/>
        <charset val="204"/>
      </rPr>
      <t xml:space="preserve">с автостопом двухкомп. рук-ка  5м КЕДР</t>
    </r>
  </si>
  <si>
    <t xml:space="preserve">Накл  РНк-186635 АБС-электро              12-22Ц</t>
  </si>
  <si>
    <r>
      <rPr>
        <b val="true"/>
        <sz val="12"/>
        <rFont val="Calibri"/>
        <family val="2"/>
        <charset val="204"/>
      </rPr>
      <t xml:space="preserve">Светильник</t>
    </r>
    <r>
      <rPr>
        <sz val="12"/>
        <rFont val="Calibri"/>
        <family val="2"/>
        <charset val="204"/>
      </rPr>
      <t xml:space="preserve"> настольн (ЛН) 60Вт Е-27 2 колен на подставке черный</t>
    </r>
  </si>
  <si>
    <t xml:space="preserve">1 этаж Аквариум</t>
  </si>
  <si>
    <t xml:space="preserve">Накл 18534 Арсенал          18-06-38</t>
  </si>
  <si>
    <r>
      <rPr>
        <b val="true"/>
        <sz val="12"/>
        <rFont val="Calibri"/>
        <family val="2"/>
        <charset val="204"/>
      </rPr>
      <t xml:space="preserve">Сверло </t>
    </r>
    <r>
      <rPr>
        <sz val="12"/>
        <rFont val="Calibri"/>
        <family val="2"/>
        <charset val="204"/>
      </rPr>
      <t xml:space="preserve">п/д перовое в ассортименте в блистере ПРАКТИКА, в том числе:</t>
    </r>
  </si>
  <si>
    <t xml:space="preserve">шт.</t>
  </si>
  <si>
    <t xml:space="preserve">Накл 1422 Шундакова     9-72Ц</t>
  </si>
  <si>
    <r>
      <rPr>
        <b val="true"/>
        <sz val="12"/>
        <rFont val="Calibri"/>
        <family val="2"/>
        <charset val="204"/>
      </rPr>
      <t xml:space="preserve">Сетевой фильтр</t>
    </r>
    <r>
      <rPr>
        <sz val="12"/>
        <rFont val="Calibri"/>
        <family val="2"/>
        <charset val="204"/>
      </rPr>
      <t xml:space="preserve"> SVEN platinum, 5 розеток, 5м защитные шторки, отдельные выключатели серый SV-013004</t>
    </r>
  </si>
  <si>
    <r>
      <rPr>
        <b val="true"/>
        <sz val="12"/>
        <color rgb="FF993300"/>
        <rFont val="Calibri"/>
        <family val="2"/>
        <charset val="204"/>
      </rPr>
      <t xml:space="preserve">Стамеска </t>
    </r>
    <r>
      <rPr>
        <sz val="12"/>
        <color rgb="FF993300"/>
        <rFont val="Calibri"/>
        <family val="2"/>
        <charset val="204"/>
      </rPr>
      <t xml:space="preserve">с пласт в ассотименте Сибртех</t>
    </r>
  </si>
  <si>
    <t xml:space="preserve">Накл № УТ-1371, УТ-1384 Сычев       09-65Ц</t>
  </si>
  <si>
    <r>
      <rPr>
        <b val="true"/>
        <sz val="12"/>
        <color rgb="FF993300"/>
        <rFont val="Calibri"/>
        <family val="2"/>
        <charset val="204"/>
      </rPr>
      <t xml:space="preserve">Стамески </t>
    </r>
    <r>
      <rPr>
        <sz val="12"/>
        <color rgb="FF993300"/>
        <rFont val="Calibri"/>
        <family val="2"/>
        <charset val="204"/>
      </rPr>
      <t xml:space="preserve">фигурные "Мини" набор 11 шт.</t>
    </r>
  </si>
  <si>
    <t xml:space="preserve">к-т</t>
  </si>
  <si>
    <r>
      <rPr>
        <b val="true"/>
        <sz val="12"/>
        <rFont val="Calibri"/>
        <family val="2"/>
        <charset val="204"/>
      </rPr>
      <t xml:space="preserve">Станок 3D  фрезер  </t>
    </r>
    <r>
      <rPr>
        <sz val="12"/>
        <rFont val="Calibri"/>
        <family val="2"/>
        <charset val="204"/>
      </rPr>
      <t xml:space="preserve">SolidCraft CNC-3040  (основные средства)  ГРАНТ</t>
    </r>
  </si>
  <si>
    <r>
      <rPr>
        <b val="true"/>
        <sz val="12"/>
        <rFont val="Calibri"/>
        <family val="2"/>
        <charset val="204"/>
      </rPr>
      <t xml:space="preserve">Станок рейсмусовый</t>
    </r>
    <r>
      <rPr>
        <sz val="12"/>
        <rFont val="Calibri"/>
        <family val="2"/>
        <charset val="204"/>
      </rPr>
      <t xml:space="preserve"> Makita 2012 NB 1650 Вт 8500 олб/мин</t>
    </r>
  </si>
  <si>
    <r>
      <rPr>
        <b val="true"/>
        <sz val="12"/>
        <rFont val="Calibri"/>
        <family val="2"/>
        <charset val="204"/>
      </rPr>
      <t xml:space="preserve">Станок сверлилный</t>
    </r>
    <r>
      <rPr>
        <sz val="12"/>
        <rFont val="Calibri"/>
        <family val="2"/>
        <charset val="204"/>
      </rPr>
      <t xml:space="preserve"> JET JDP-8L-M 10000355М  по Гранту</t>
    </r>
  </si>
  <si>
    <t xml:space="preserve"> с/ф № УТСТЕ002809 "СтанкоГрупп" 20-08-47 ВПЦ</t>
  </si>
  <si>
    <r>
      <rPr>
        <b val="true"/>
        <sz val="12"/>
        <rFont val="Calibri"/>
        <family val="2"/>
        <charset val="204"/>
      </rPr>
      <t xml:space="preserve">Станок токарный</t>
    </r>
    <r>
      <rPr>
        <sz val="12"/>
        <rFont val="Calibri"/>
        <family val="2"/>
        <charset val="204"/>
      </rPr>
      <t xml:space="preserve"> JWJ-1220LVS 230В  по Гранту</t>
    </r>
  </si>
  <si>
    <t xml:space="preserve">Накл.№ 192 Батико ООО 20-07-113 ВПЦ</t>
  </si>
  <si>
    <t xml:space="preserve">24,7.20</t>
  </si>
  <si>
    <r>
      <rPr>
        <b val="true"/>
        <sz val="12"/>
        <rFont val="Calibri"/>
        <family val="2"/>
        <charset val="204"/>
      </rPr>
      <t xml:space="preserve">Станок фрезерный Корвет 82  </t>
    </r>
    <r>
      <rPr>
        <sz val="12"/>
        <rFont val="Calibri"/>
        <family val="2"/>
        <charset val="204"/>
      </rPr>
      <t xml:space="preserve">по ГРАНТу</t>
    </r>
  </si>
  <si>
    <t xml:space="preserve">С/ф 1272 КИД ООО 20-08-46 ВПЦ </t>
  </si>
  <si>
    <r>
      <rPr>
        <b val="true"/>
        <sz val="12"/>
        <rFont val="Calibri"/>
        <family val="2"/>
        <charset val="204"/>
      </rPr>
      <t xml:space="preserve">Станок фуговально-рейсмусовы</t>
    </r>
    <r>
      <rPr>
        <sz val="12"/>
        <rFont val="Calibri"/>
        <family val="2"/>
        <charset val="204"/>
      </rPr>
      <t xml:space="preserve">йЗУБР СРФ-204-1500, ширина строгания 204мм, толщина заготовки до 120мм, 2 ножа, 9000об/мин 500 Вт, 6м/мин по ГРАНТУ</t>
    </r>
  </si>
  <si>
    <r>
      <rPr>
        <b val="true"/>
        <sz val="12"/>
        <rFont val="Calibri"/>
        <family val="2"/>
        <charset val="204"/>
      </rPr>
      <t xml:space="preserve">Стеклорез</t>
    </r>
    <r>
      <rPr>
        <sz val="12"/>
        <rFont val="Calibri"/>
        <family val="2"/>
        <charset val="204"/>
      </rPr>
      <t xml:space="preserve"> масляный Siberschnitt с резиновой опорной манжетой (арт. BO 447.8) Германия</t>
    </r>
  </si>
  <si>
    <r>
      <rPr>
        <b val="true"/>
        <sz val="12"/>
        <color rgb="FF993300"/>
        <rFont val="Calibri"/>
        <family val="2"/>
        <charset val="204"/>
      </rPr>
      <t xml:space="preserve">Степллер</t>
    </r>
    <r>
      <rPr>
        <sz val="12"/>
        <color rgb="FF993300"/>
        <rFont val="Calibri"/>
        <family val="2"/>
        <charset val="204"/>
      </rPr>
      <t xml:space="preserve"> мебельный</t>
    </r>
  </si>
  <si>
    <t xml:space="preserve">Сч-ф МЗ  8276                           18-05-61</t>
  </si>
  <si>
    <r>
      <rPr>
        <b val="true"/>
        <sz val="12"/>
        <rFont val="Calibri"/>
        <family val="2"/>
        <charset val="204"/>
      </rPr>
      <t xml:space="preserve">Стремянка</t>
    </r>
    <r>
      <rPr>
        <sz val="12"/>
        <rFont val="Calibri"/>
        <family val="2"/>
        <charset val="204"/>
      </rPr>
      <t xml:space="preserve"> Алюмет 6 ступеней алюминий</t>
    </r>
  </si>
  <si>
    <t xml:space="preserve">Администрация Мухачева НВ</t>
  </si>
  <si>
    <r>
      <rPr>
        <b val="true"/>
        <sz val="12"/>
        <rFont val="Calibri"/>
        <family val="2"/>
        <charset val="204"/>
      </rPr>
      <t xml:space="preserve">Телефон</t>
    </r>
    <r>
      <rPr>
        <sz val="12"/>
        <rFont val="Calibri"/>
        <family val="2"/>
        <charset val="204"/>
      </rPr>
      <t xml:space="preserve"> сотовый Redmi</t>
    </r>
  </si>
  <si>
    <r>
      <rPr>
        <b val="true"/>
        <sz val="12"/>
        <rFont val="Calibri"/>
        <family val="2"/>
        <charset val="204"/>
      </rPr>
      <t xml:space="preserve">Телефон</t>
    </r>
    <r>
      <rPr>
        <sz val="12"/>
        <rFont val="Calibri"/>
        <family val="2"/>
        <charset val="204"/>
      </rPr>
      <t xml:space="preserve"> Yealink (данные у Гришина СА)</t>
    </r>
  </si>
  <si>
    <t xml:space="preserve">1шт-ресепшн,                       1шт- кабинет руководителя</t>
  </si>
  <si>
    <t xml:space="preserve">Накл № 14 ЛОРИКС ООО  21-02-21 ВПЦ</t>
  </si>
  <si>
    <r>
      <rPr>
        <b val="true"/>
        <sz val="12"/>
        <rFont val="Calibri"/>
        <family val="2"/>
        <charset val="204"/>
      </rPr>
      <t xml:space="preserve">Тент-шатер </t>
    </r>
    <r>
      <rPr>
        <sz val="12"/>
        <rFont val="Calibri"/>
        <family val="2"/>
        <charset val="204"/>
      </rPr>
      <t xml:space="preserve"> быстросборный Helex 4330 3*3*3м  ПЭ белый (Палатка звукорежиссера)</t>
    </r>
  </si>
  <si>
    <t xml:space="preserve">Администрация</t>
  </si>
  <si>
    <t xml:space="preserve">На хранении у Мухачеврй НВ</t>
  </si>
  <si>
    <r>
      <rPr>
        <b val="true"/>
        <sz val="12"/>
        <rFont val="Calibri"/>
        <family val="2"/>
        <charset val="204"/>
      </rPr>
      <t xml:space="preserve">Термометр </t>
    </r>
    <r>
      <rPr>
        <sz val="12"/>
        <rFont val="Calibri"/>
        <family val="2"/>
        <charset val="204"/>
      </rPr>
      <t xml:space="preserve">бесконтактный</t>
    </r>
  </si>
  <si>
    <t xml:space="preserve">Ашихмина ЕК 1 шт. сдала Данилову ВА</t>
  </si>
  <si>
    <t xml:space="preserve">Кас чек 4  смена 205 Филина           18-10-46Ц</t>
  </si>
  <si>
    <r>
      <rPr>
        <b val="true"/>
        <sz val="12"/>
        <color rgb="FF993300"/>
        <rFont val="Calibri"/>
        <family val="2"/>
        <charset val="204"/>
      </rPr>
      <t xml:space="preserve">Торс </t>
    </r>
    <r>
      <rPr>
        <sz val="12"/>
        <color rgb="FF993300"/>
        <rFont val="Calibri"/>
        <family val="2"/>
        <charset val="204"/>
      </rPr>
      <t xml:space="preserve">объемный женский "Алиса"  Т-301</t>
    </r>
  </si>
  <si>
    <t xml:space="preserve">Переделаны в манекены холл 2этаж</t>
  </si>
  <si>
    <t xml:space="preserve">Кас чек 8  смена 205 Филина           18-10-46Ц</t>
  </si>
  <si>
    <r>
      <rPr>
        <b val="true"/>
        <sz val="12"/>
        <color rgb="FF993300"/>
        <rFont val="Calibri"/>
        <family val="2"/>
        <charset val="204"/>
      </rPr>
      <t xml:space="preserve">Торс </t>
    </r>
    <r>
      <rPr>
        <sz val="12"/>
        <color rgb="FF993300"/>
        <rFont val="Calibri"/>
        <family val="2"/>
        <charset val="204"/>
      </rPr>
      <t xml:space="preserve">объемный женский "Кристина"  Т-303</t>
    </r>
  </si>
  <si>
    <r>
      <rPr>
        <b val="true"/>
        <sz val="12"/>
        <rFont val="Calibri"/>
        <family val="2"/>
        <charset val="204"/>
      </rPr>
      <t xml:space="preserve">Точило</t>
    </r>
    <r>
      <rPr>
        <sz val="12"/>
        <rFont val="Calibri"/>
        <family val="2"/>
        <charset val="204"/>
      </rPr>
      <t xml:space="preserve">  PATRIOT BG150L 150Вт диск 15мм</t>
    </r>
  </si>
  <si>
    <t xml:space="preserve">с/ф 2518 КерамГласс          10-09Ц</t>
  </si>
  <si>
    <r>
      <rPr>
        <b val="true"/>
        <sz val="12"/>
        <rFont val="Calibri"/>
        <family val="2"/>
        <charset val="204"/>
      </rPr>
      <t xml:space="preserve">Турнетка</t>
    </r>
    <r>
      <rPr>
        <sz val="12"/>
        <rFont val="Calibri"/>
        <family val="2"/>
        <charset val="204"/>
      </rPr>
      <t xml:space="preserve"> металлическая d-30см, h-13,5см арт SFT006</t>
    </r>
  </si>
  <si>
    <r>
      <rPr>
        <b val="true"/>
        <sz val="12"/>
        <rFont val="Calibri"/>
        <family val="2"/>
        <charset val="204"/>
      </rPr>
      <t xml:space="preserve">Турнетка</t>
    </r>
    <r>
      <rPr>
        <sz val="12"/>
        <rFont val="Calibri"/>
        <family val="2"/>
        <charset val="204"/>
      </rPr>
      <t xml:space="preserve"> пластиковая d-20см, h-3см арт DK12967 по Гранту</t>
    </r>
  </si>
  <si>
    <r>
      <rPr>
        <b val="true"/>
        <sz val="12"/>
        <rFont val="Calibri"/>
        <family val="2"/>
        <charset val="204"/>
      </rPr>
      <t xml:space="preserve">Турнетка</t>
    </r>
    <r>
      <rPr>
        <sz val="12"/>
        <rFont val="Calibri"/>
        <family val="2"/>
        <charset val="204"/>
      </rPr>
      <t xml:space="preserve"> настольная сталь лакирован d-180мм, h-110мм SFT005 по Гранту</t>
    </r>
  </si>
  <si>
    <t xml:space="preserve">С/ф № МЗ 02570 Моргунова 21.02.09 ВПЦ</t>
  </si>
  <si>
    <r>
      <rPr>
        <b val="true"/>
        <sz val="12"/>
        <rFont val="Calibri"/>
        <family val="2"/>
        <charset val="204"/>
      </rPr>
      <t xml:space="preserve">Увлажнитель воздуха </t>
    </r>
    <r>
      <rPr>
        <sz val="12"/>
        <rFont val="Calibri"/>
        <family val="2"/>
        <charset val="204"/>
      </rPr>
      <t xml:space="preserve">Aresa AR-4204 30Вт</t>
    </r>
  </si>
  <si>
    <r>
      <rPr>
        <b val="true"/>
        <u val="single"/>
        <sz val="12"/>
        <rFont val="Calibri"/>
        <family val="2"/>
        <charset val="204"/>
      </rPr>
      <t xml:space="preserve">Удлинитель</t>
    </r>
    <r>
      <rPr>
        <sz val="12"/>
        <rFont val="Calibri"/>
        <family val="2"/>
        <charset val="204"/>
      </rPr>
      <t xml:space="preserve"> сборный из:</t>
    </r>
  </si>
  <si>
    <t xml:space="preserve">кас чек 02636 Добрострой          18-07-16</t>
  </si>
  <si>
    <t xml:space="preserve">Вилка разборная прямая с з/к 16А белая</t>
  </si>
  <si>
    <t xml:space="preserve">кас чек 02636 Добрострой         18-07-16</t>
  </si>
  <si>
    <t xml:space="preserve">Колодка 3 пост 16А/250В</t>
  </si>
  <si>
    <t xml:space="preserve">кас чек 02636 Добрострой   18-07-16</t>
  </si>
  <si>
    <t xml:space="preserve">Провод ПВС 3*1,5</t>
  </si>
  <si>
    <r>
      <rPr>
        <b val="true"/>
        <sz val="12"/>
        <color rgb="FF993300"/>
        <rFont val="Calibri"/>
        <family val="2"/>
        <charset val="204"/>
      </rPr>
      <t xml:space="preserve">Угольник </t>
    </r>
    <r>
      <rPr>
        <sz val="12"/>
        <color rgb="FF993300"/>
        <rFont val="Calibri"/>
        <family val="2"/>
        <charset val="204"/>
      </rPr>
      <t xml:space="preserve"> столярный ПРОФИ 400*180мм</t>
    </r>
  </si>
  <si>
    <r>
      <rPr>
        <b val="true"/>
        <sz val="12"/>
        <color rgb="FF993300"/>
        <rFont val="Calibri"/>
        <family val="2"/>
        <charset val="204"/>
      </rPr>
      <t xml:space="preserve">Уровень  </t>
    </r>
    <r>
      <rPr>
        <sz val="12"/>
        <color rgb="FF993300"/>
        <rFont val="Calibri"/>
        <family val="2"/>
        <charset val="204"/>
      </rPr>
      <t xml:space="preserve">3 глазка 1000мм С92040</t>
    </r>
  </si>
  <si>
    <r>
      <rPr>
        <b val="true"/>
        <sz val="12"/>
        <color rgb="FF993300"/>
        <rFont val="Calibri"/>
        <family val="2"/>
        <charset val="204"/>
      </rPr>
      <t xml:space="preserve">Утюг </t>
    </r>
    <r>
      <rPr>
        <sz val="12"/>
        <color rgb="FF993300"/>
        <rFont val="Calibri"/>
        <family val="2"/>
        <charset val="204"/>
      </rPr>
      <t xml:space="preserve"> BOSCH</t>
    </r>
  </si>
  <si>
    <t xml:space="preserve">Передан в Пансион в 2020 году</t>
  </si>
  <si>
    <r>
      <rPr>
        <b val="true"/>
        <sz val="12"/>
        <rFont val="Calibri"/>
        <family val="2"/>
        <charset val="204"/>
      </rPr>
      <t xml:space="preserve">Утюг </t>
    </r>
    <r>
      <rPr>
        <sz val="12"/>
        <rFont val="Calibri"/>
        <family val="2"/>
        <charset val="204"/>
      </rPr>
      <t xml:space="preserve"> BRAUN</t>
    </r>
  </si>
  <si>
    <r>
      <rPr>
        <b val="true"/>
        <sz val="12"/>
        <color rgb="FF993300"/>
        <rFont val="Calibri"/>
        <family val="2"/>
        <charset val="204"/>
      </rPr>
      <t xml:space="preserve">Утюг </t>
    </r>
    <r>
      <rPr>
        <sz val="12"/>
        <color rgb="FF993300"/>
        <rFont val="Calibri"/>
        <family val="2"/>
        <charset val="204"/>
      </rPr>
      <t xml:space="preserve"> POLARIS</t>
    </r>
  </si>
  <si>
    <r>
      <rPr>
        <b val="true"/>
        <sz val="12"/>
        <color rgb="FF993300"/>
        <rFont val="Calibri"/>
        <family val="2"/>
        <charset val="204"/>
      </rPr>
      <t xml:space="preserve">Фен</t>
    </r>
    <r>
      <rPr>
        <sz val="12"/>
        <color rgb="FF993300"/>
        <rFont val="Calibri"/>
        <family val="2"/>
        <charset val="204"/>
      </rPr>
      <t xml:space="preserve"> Rowenta CV8340F0</t>
    </r>
  </si>
  <si>
    <t xml:space="preserve">Списан по сроку 17.02.2021г</t>
  </si>
  <si>
    <t xml:space="preserve">Авансовый отчет Федосова от 10.01.2020г.</t>
  </si>
  <si>
    <r>
      <rPr>
        <b val="true"/>
        <sz val="12"/>
        <color rgb="FF000000"/>
        <rFont val="Calibri"/>
        <family val="2"/>
        <charset val="204"/>
      </rPr>
      <t xml:space="preserve">Фен </t>
    </r>
    <r>
      <rPr>
        <sz val="12"/>
        <color rgb="FF000000"/>
        <rFont val="Calibri"/>
        <family val="2"/>
        <charset val="204"/>
      </rPr>
      <t xml:space="preserve">Ресанта  ФЭ-2000ВТ</t>
    </r>
  </si>
  <si>
    <r>
      <rPr>
        <b val="true"/>
        <sz val="12"/>
        <rFont val="Calibri"/>
        <family val="2"/>
        <charset val="204"/>
      </rPr>
      <t xml:space="preserve">Формы </t>
    </r>
    <r>
      <rPr>
        <sz val="12"/>
        <rFont val="Calibri"/>
        <family val="2"/>
        <charset val="204"/>
      </rPr>
      <t xml:space="preserve">Кружка Мирон, Сливочник, Масленка, Чайник заварочный, Чайная пара, Кувшин для воды, Колокольчик 3 вида (всего 10 форм) по Гранту</t>
    </r>
  </si>
  <si>
    <t xml:space="preserve">Т/чек № 8201    Мельков               18-06-42</t>
  </si>
  <si>
    <r>
      <rPr>
        <b val="true"/>
        <sz val="12"/>
        <rFont val="Calibri"/>
        <family val="2"/>
        <charset val="204"/>
      </rPr>
      <t xml:space="preserve">Фоторамка</t>
    </r>
    <r>
      <rPr>
        <sz val="12"/>
        <rFont val="Calibri"/>
        <family val="2"/>
        <charset val="204"/>
      </rPr>
      <t xml:space="preserve"> сосна С20 60*80 красный, сосна, махагон</t>
    </r>
  </si>
  <si>
    <t xml:space="preserve">в т.ч.53 шт. Приход  из Артели на склад внутр накл №2 от 12.01.19</t>
  </si>
  <si>
    <t xml:space="preserve">Тов.чек №      1037 Мельков               18-10-37Ц</t>
  </si>
  <si>
    <r>
      <rPr>
        <b val="true"/>
        <sz val="12"/>
        <rFont val="Calibri"/>
        <family val="2"/>
        <charset val="204"/>
      </rPr>
      <t xml:space="preserve">Фоторамка</t>
    </r>
    <r>
      <rPr>
        <sz val="12"/>
        <rFont val="Calibri"/>
        <family val="2"/>
        <charset val="204"/>
      </rPr>
      <t xml:space="preserve"> сосна С20 50*70</t>
    </r>
  </si>
  <si>
    <t xml:space="preserve">в т.ч.2 шт. Приход  из Артели на склад внутр накл №2 от 12.01.19</t>
  </si>
  <si>
    <t xml:space="preserve">Переданы в Пансион, гимназию</t>
  </si>
  <si>
    <t xml:space="preserve">Тов.чек №  9378   Мельков            18-07-54</t>
  </si>
  <si>
    <r>
      <rPr>
        <b val="true"/>
        <sz val="12"/>
        <rFont val="Calibri"/>
        <family val="2"/>
        <charset val="204"/>
      </rPr>
      <t xml:space="preserve">Фоторамка</t>
    </r>
    <r>
      <rPr>
        <sz val="12"/>
        <rFont val="Calibri"/>
        <family val="2"/>
        <charset val="204"/>
      </rPr>
      <t xml:space="preserve"> сосна С20 50*60 махагон</t>
    </r>
  </si>
  <si>
    <t xml:space="preserve">Тов.чек №       8201    Мельков               18-06-42</t>
  </si>
  <si>
    <r>
      <rPr>
        <b val="true"/>
        <sz val="12"/>
        <rFont val="Calibri"/>
        <family val="2"/>
        <charset val="204"/>
      </rPr>
      <t xml:space="preserve">Фоторамка</t>
    </r>
    <r>
      <rPr>
        <sz val="12"/>
        <rFont val="Calibri"/>
        <family val="2"/>
        <charset val="204"/>
      </rPr>
      <t xml:space="preserve"> сосна С20 30*40 красный, махагон</t>
    </r>
  </si>
  <si>
    <t xml:space="preserve">Холл 1,2,3 этажи</t>
  </si>
  <si>
    <r>
      <rPr>
        <b val="true"/>
        <sz val="12"/>
        <rFont val="Calibri"/>
        <family val="2"/>
        <charset val="204"/>
      </rPr>
      <t xml:space="preserve">Фрезер </t>
    </r>
    <r>
      <rPr>
        <sz val="12"/>
        <rFont val="Calibri"/>
        <family val="2"/>
        <charset val="204"/>
      </rPr>
      <t xml:space="preserve">PR0910 Makita, 900Вт, 27000об/мин, ход -57мм, цанга 8мм, 3,3кг, кор.</t>
    </r>
  </si>
  <si>
    <t xml:space="preserve">Деревообработка</t>
  </si>
  <si>
    <r>
      <rPr>
        <b val="true"/>
        <sz val="12"/>
        <rFont val="Calibri"/>
        <family val="2"/>
        <charset val="204"/>
      </rPr>
      <t xml:space="preserve">Швейно-вышивальная машина</t>
    </r>
    <r>
      <rPr>
        <sz val="12"/>
        <rFont val="Calibri"/>
        <family val="2"/>
        <charset val="204"/>
      </rPr>
      <t xml:space="preserve"> Bernina 570QE </t>
    </r>
  </si>
  <si>
    <r>
      <rPr>
        <b val="true"/>
        <sz val="12"/>
        <rFont val="Calibri"/>
        <family val="2"/>
        <charset val="204"/>
      </rPr>
      <t xml:space="preserve">Вышивальный модуль </t>
    </r>
    <r>
      <rPr>
        <sz val="12"/>
        <rFont val="Calibri"/>
        <family val="2"/>
        <charset val="204"/>
      </rPr>
      <t xml:space="preserve"> Bernina 5series  </t>
    </r>
  </si>
  <si>
    <r>
      <rPr>
        <b val="true"/>
        <sz val="12"/>
        <color rgb="FF000000"/>
        <rFont val="Calibri"/>
        <family val="2"/>
        <charset val="204"/>
      </rPr>
      <t xml:space="preserve">Нитки </t>
    </r>
    <r>
      <rPr>
        <sz val="12"/>
        <color rgb="FF000000"/>
        <rFont val="Calibri"/>
        <family val="2"/>
        <charset val="204"/>
      </rPr>
      <t xml:space="preserve">на бобине в ассортименте ( шелк)</t>
    </r>
  </si>
  <si>
    <t xml:space="preserve">Накл  № 13 Богачев             9-23Ц</t>
  </si>
  <si>
    <r>
      <rPr>
        <b val="true"/>
        <sz val="12"/>
        <rFont val="Calibri"/>
        <family val="2"/>
        <charset val="204"/>
      </rPr>
      <t xml:space="preserve">Швейная машина</t>
    </r>
    <r>
      <rPr>
        <sz val="12"/>
        <rFont val="Calibri"/>
        <family val="2"/>
        <charset val="204"/>
      </rPr>
      <t xml:space="preserve"> Bernette Moscow 3</t>
    </r>
  </si>
  <si>
    <t xml:space="preserve">Швейная мастерская</t>
  </si>
  <si>
    <r>
      <rPr>
        <b val="true"/>
        <sz val="12"/>
        <rFont val="Calibri"/>
        <family val="2"/>
        <charset val="204"/>
      </rPr>
      <t xml:space="preserve">Шкаф сушильный  </t>
    </r>
    <r>
      <rPr>
        <sz val="12"/>
        <rFont val="Calibri"/>
        <family val="2"/>
        <charset val="204"/>
      </rPr>
      <t xml:space="preserve">ШС-80-01 СПУ (+200С) по Гранту</t>
    </r>
  </si>
  <si>
    <r>
      <rPr>
        <b val="true"/>
        <sz val="12"/>
        <rFont val="Calibri"/>
        <family val="2"/>
        <charset val="204"/>
      </rPr>
      <t xml:space="preserve">Шлифмашина</t>
    </r>
    <r>
      <rPr>
        <sz val="12"/>
        <rFont val="Calibri"/>
        <family val="2"/>
        <charset val="204"/>
      </rPr>
      <t xml:space="preserve"> ленточная 9910 Makita, 650 Вт 76*457мм, 270 м/мин, 2,6кг, кор, пылесборник</t>
    </r>
  </si>
  <si>
    <r>
      <rPr>
        <b val="true"/>
        <sz val="12"/>
        <rFont val="Calibri"/>
        <family val="2"/>
        <charset val="204"/>
      </rPr>
      <t xml:space="preserve">Шлифмашина</t>
    </r>
    <r>
      <rPr>
        <sz val="12"/>
        <rFont val="Calibri"/>
        <family val="2"/>
        <charset val="204"/>
      </rPr>
      <t xml:space="preserve"> угловая GA6040 Makita ,диам 150мм, 1100 Вт, 9000 об/мин, 2,5кг, кор,муфта SJSII</t>
    </r>
  </si>
  <si>
    <r>
      <rPr>
        <b val="true"/>
        <sz val="12"/>
        <rFont val="Calibri"/>
        <family val="2"/>
        <charset val="204"/>
      </rPr>
      <t xml:space="preserve">Щипцы</t>
    </r>
    <r>
      <rPr>
        <sz val="12"/>
        <rFont val="Calibri"/>
        <family val="2"/>
        <charset val="204"/>
      </rPr>
      <t xml:space="preserve"> c винтом для разлома стекла Leponitt 203мм (арт. PRP-1) Тайвань</t>
    </r>
  </si>
  <si>
    <t xml:space="preserve">с/ф МЗ   21401 Моргунова  10-45</t>
  </si>
  <si>
    <r>
      <rPr>
        <b val="true"/>
        <sz val="12"/>
        <rFont val="Calibri"/>
        <family val="2"/>
        <charset val="204"/>
      </rPr>
      <t xml:space="preserve">Электросушитель</t>
    </r>
    <r>
      <rPr>
        <sz val="12"/>
        <rFont val="Calibri"/>
        <family val="2"/>
        <charset val="204"/>
      </rPr>
      <t xml:space="preserve"> для рук G-teg 8820 HW  2,0кВт пластик</t>
    </r>
  </si>
  <si>
    <t xml:space="preserve">Санузлы</t>
  </si>
  <si>
    <t xml:space="preserve">Подписи</t>
  </si>
  <si>
    <t xml:space="preserve">_________________________       Василюха О.С.</t>
  </si>
  <si>
    <t xml:space="preserve">Администратор Мухачева Н.В., _____________</t>
  </si>
  <si>
    <t xml:space="preserve">
Зав.складом Скороходова Т.Н.,______________
</t>
  </si>
  <si>
    <t xml:space="preserve">Электрик Гуров Г.Д.,                  ______________</t>
  </si>
  <si>
    <t xml:space="preserve">Преподаватель Кондуров Д.Н._______________</t>
  </si>
  <si>
    <t xml:space="preserve">17.02.2021год</t>
  </si>
  <si>
    <r>
      <rPr>
        <b val="true"/>
        <sz val="12"/>
        <rFont val="Calibri"/>
        <family val="2"/>
        <charset val="204"/>
      </rPr>
      <t xml:space="preserve">Доска </t>
    </r>
    <r>
      <rPr>
        <sz val="12"/>
        <rFont val="Calibri"/>
        <family val="2"/>
        <charset val="204"/>
      </rPr>
      <t xml:space="preserve">магнитная</t>
    </r>
  </si>
  <si>
    <t xml:space="preserve">Накл № 45 Шоу технология    20-07-111ВПЦ</t>
  </si>
  <si>
    <r>
      <rPr>
        <b val="true"/>
        <sz val="12"/>
        <rFont val="Calibri"/>
        <family val="2"/>
        <charset val="204"/>
      </rPr>
      <t xml:space="preserve">Костюм утепл "Регион" </t>
    </r>
    <r>
      <rPr>
        <sz val="12"/>
        <rFont val="Calibri"/>
        <family val="2"/>
        <charset val="204"/>
      </rPr>
      <t xml:space="preserve">черный-серый ткань (48-50/ 3-4)</t>
    </r>
  </si>
  <si>
    <t xml:space="preserve">Администратор Мухачева НВ</t>
  </si>
  <si>
    <r>
      <rPr>
        <b val="true"/>
        <sz val="12"/>
        <rFont val="Calibri"/>
        <family val="2"/>
        <charset val="204"/>
      </rPr>
      <t xml:space="preserve">Круг</t>
    </r>
    <r>
      <rPr>
        <sz val="12"/>
        <rFont val="Calibri"/>
        <family val="2"/>
        <charset val="204"/>
      </rPr>
      <t xml:space="preserve"> гончарный "Shimpo" RK-5TF по ГРАНТУ</t>
    </r>
  </si>
  <si>
    <r>
      <rPr>
        <b val="true"/>
        <sz val="12"/>
        <rFont val="Calibri"/>
        <family val="2"/>
        <charset val="204"/>
      </rPr>
      <t xml:space="preserve">Мастихины</t>
    </r>
    <r>
      <rPr>
        <sz val="12"/>
        <rFont val="Calibri"/>
        <family val="2"/>
        <charset val="204"/>
      </rPr>
      <t xml:space="preserve"> "Сонет" Набор 5 шт. на блистере Китай</t>
    </r>
  </si>
  <si>
    <r>
      <rPr>
        <b val="true"/>
        <sz val="12"/>
        <rFont val="Calibri"/>
        <family val="2"/>
        <charset val="204"/>
      </rPr>
      <t xml:space="preserve">Мольберт </t>
    </r>
    <r>
      <rPr>
        <sz val="12"/>
        <rFont val="Calibri"/>
        <family val="2"/>
        <charset val="204"/>
      </rPr>
      <t xml:space="preserve">напольный "Хлопушка размер планшета 60*60см в собранном виде 60*120*50см</t>
    </r>
  </si>
  <si>
    <t xml:space="preserve">На складе Скороходова ТН</t>
  </si>
  <si>
    <r>
      <rPr>
        <b val="true"/>
        <sz val="12"/>
        <rFont val="Calibri"/>
        <family val="2"/>
        <charset val="204"/>
      </rPr>
      <t xml:space="preserve">Мольберт </t>
    </r>
    <r>
      <rPr>
        <sz val="12"/>
        <rFont val="Calibri"/>
        <family val="2"/>
        <charset val="204"/>
      </rPr>
      <t xml:space="preserve">большой (изготовлен в Центре "Вятский Посад")</t>
    </r>
  </si>
  <si>
    <r>
      <rPr>
        <b val="true"/>
        <sz val="12"/>
        <rFont val="Calibri"/>
        <family val="2"/>
        <charset val="204"/>
      </rPr>
      <t xml:space="preserve">Мольберт </t>
    </r>
    <r>
      <rPr>
        <sz val="12"/>
        <rFont val="Calibri"/>
        <family val="2"/>
        <charset val="204"/>
      </rPr>
      <t xml:space="preserve">средний (изготовлен в Центре "Вятский Посад")</t>
    </r>
  </si>
  <si>
    <r>
      <rPr>
        <b val="true"/>
        <sz val="12"/>
        <rFont val="Calibri"/>
        <family val="2"/>
        <charset val="204"/>
      </rPr>
      <t xml:space="preserve">Мольберт</t>
    </r>
    <r>
      <rPr>
        <sz val="12"/>
        <rFont val="Calibri"/>
        <family val="2"/>
        <charset val="204"/>
      </rPr>
      <t xml:space="preserve"> маленький (изготовлен в Центре "Вятский Посад")</t>
    </r>
  </si>
  <si>
    <r>
      <rPr>
        <b val="true"/>
        <sz val="12"/>
        <rFont val="Calibri"/>
        <family val="2"/>
        <charset val="204"/>
      </rPr>
      <t xml:space="preserve">МФУ</t>
    </r>
    <r>
      <rPr>
        <sz val="12"/>
        <rFont val="Calibri"/>
        <family val="2"/>
        <charset val="204"/>
      </rPr>
      <t xml:space="preserve"> LaserJet Ultra MFP M134А (данные у Гришина СА )</t>
    </r>
  </si>
  <si>
    <t xml:space="preserve">Накл № 45 ИП Богачев          20-07-114 ВПЦ</t>
  </si>
  <si>
    <r>
      <rPr>
        <b val="true"/>
        <sz val="12"/>
        <rFont val="Calibri"/>
        <family val="2"/>
        <charset val="204"/>
      </rPr>
      <t xml:space="preserve">Оборудование</t>
    </r>
    <r>
      <rPr>
        <sz val="12"/>
        <rFont val="Calibri"/>
        <family val="2"/>
        <charset val="204"/>
      </rPr>
      <t xml:space="preserve"> (лапки, линейки, лезвие 4шт, столик  приставной, набор шаблонов 10 единиц) для швейных машинок по Гранту</t>
    </r>
  </si>
  <si>
    <t xml:space="preserve">накл </t>
  </si>
  <si>
    <t xml:space="preserve"> с/ф № 88 ООО "Пик" Агни"          12-94Ц</t>
  </si>
  <si>
    <t xml:space="preserve">ООО "Пик" Агни" с/ф № 84   12-93Ц</t>
  </si>
  <si>
    <t xml:space="preserve">Передан на склад 12.01.19 внутр накл №2 от 12.01.19</t>
  </si>
  <si>
    <t xml:space="preserve">Администрация артели</t>
  </si>
  <si>
    <r>
      <rPr>
        <b val="true"/>
        <sz val="12"/>
        <rFont val="Calibri"/>
        <family val="2"/>
        <charset val="204"/>
      </rPr>
      <t xml:space="preserve">Станок 3D  фрезер</t>
    </r>
    <r>
      <rPr>
        <sz val="12"/>
        <rFont val="Calibri"/>
        <family val="2"/>
        <charset val="204"/>
      </rPr>
      <t xml:space="preserve">  SolidCraft CNC-3040  (основные средства)  ГРАНТ</t>
    </r>
  </si>
  <si>
    <r>
      <rPr>
        <b val="true"/>
        <sz val="12"/>
        <rFont val="Calibri"/>
        <family val="2"/>
        <charset val="204"/>
      </rPr>
      <t xml:space="preserve">Станок рейсмусовый </t>
    </r>
    <r>
      <rPr>
        <sz val="12"/>
        <rFont val="Calibri"/>
        <family val="2"/>
        <charset val="204"/>
      </rPr>
      <t xml:space="preserve">Makita 2012 NB 1650 Вт 8500 олб/мин</t>
    </r>
  </si>
  <si>
    <r>
      <rPr>
        <b val="true"/>
        <sz val="12"/>
        <rFont val="Calibri"/>
        <family val="2"/>
        <charset val="204"/>
      </rPr>
      <t xml:space="preserve">Станок фуговально-рейсмусовый</t>
    </r>
    <r>
      <rPr>
        <sz val="12"/>
        <rFont val="Calibri"/>
        <family val="2"/>
        <charset val="204"/>
      </rPr>
      <t xml:space="preserve">ЗУБР СРФ-204-1500, ширина строгания 204мм, толщина заготовки до 120мм, 2 ножа, 9000об/мин 500 Вт, 6м/мин по ГРАНТУ</t>
    </r>
  </si>
  <si>
    <t xml:space="preserve">Передан в гимназию отв.Зюлин  ВА</t>
  </si>
  <si>
    <t xml:space="preserve">На хранении у Мухачевой НВ</t>
  </si>
  <si>
    <t xml:space="preserve">Администрация, 1 шт сдали Данилову ВА</t>
  </si>
  <si>
    <r>
      <rPr>
        <b val="true"/>
        <sz val="12"/>
        <rFont val="Calibri"/>
        <family val="2"/>
        <charset val="204"/>
      </rPr>
      <t xml:space="preserve">Удлинитель</t>
    </r>
    <r>
      <rPr>
        <sz val="12"/>
        <rFont val="Calibri"/>
        <family val="2"/>
        <charset val="204"/>
      </rPr>
      <t xml:space="preserve"> сборный из:</t>
    </r>
  </si>
  <si>
    <t xml:space="preserve">Приложение №1 к акту приема-передачи №1 от 17.02.21г. (приказ № 02 от 17.02.21г.)</t>
  </si>
  <si>
    <t xml:space="preserve">Наличие ОБОРУДОВАНИЯ и ИНСТРУМЕНТА в Православной артели                                  (ревизия от 17.02.21г.)</t>
  </si>
  <si>
    <t xml:space="preserve">№/№ п/п</t>
  </si>
  <si>
    <t xml:space="preserve">Место нахождения</t>
  </si>
  <si>
    <t xml:space="preserve">Подпись отвественного</t>
  </si>
  <si>
    <r>
      <rPr>
        <b val="true"/>
        <sz val="12"/>
        <rFont val="Calibri"/>
        <family val="2"/>
        <charset val="204"/>
      </rPr>
      <t xml:space="preserve">Аэрограф</t>
    </r>
    <r>
      <rPr>
        <sz val="12"/>
        <rFont val="Calibri"/>
        <family val="2"/>
        <charset val="204"/>
      </rPr>
      <t xml:space="preserve"> модель HS-83K</t>
    </r>
    <r>
      <rPr>
        <b val="true"/>
        <sz val="12"/>
        <rFont val="Calibri"/>
        <family val="2"/>
        <charset val="204"/>
      </rPr>
      <t xml:space="preserve"> </t>
    </r>
    <r>
      <rPr>
        <sz val="12"/>
        <rFont val="Calibri"/>
        <family val="2"/>
        <charset val="204"/>
      </rPr>
      <t xml:space="preserve">в коспл в ключ-пипеткой. Футляр пластик по Гранту</t>
    </r>
  </si>
  <si>
    <t xml:space="preserve">Списать, ушли на оформление икон </t>
  </si>
  <si>
    <r>
      <rPr>
        <sz val="9"/>
        <rFont val="Calibri"/>
        <family val="2"/>
        <charset val="204"/>
      </rPr>
      <t xml:space="preserve">Фойе 3 этаж                   СПИСАН 14.01.20</t>
    </r>
    <r>
      <rPr>
        <b val="true"/>
        <sz val="9"/>
        <rFont val="Calibri"/>
        <family val="2"/>
        <charset val="204"/>
      </rPr>
      <t xml:space="preserve">20г</t>
    </r>
  </si>
  <si>
    <t xml:space="preserve">Подсобка кабинета №9 Дзюбина ЕА</t>
  </si>
  <si>
    <t xml:space="preserve">Ковровое покрытие Белль</t>
  </si>
  <si>
    <t xml:space="preserve">?</t>
  </si>
  <si>
    <r>
      <rPr>
        <b val="true"/>
        <sz val="11"/>
        <color rgb="FF993300"/>
        <rFont val="Calibri"/>
        <family val="2"/>
        <charset val="204"/>
      </rPr>
      <t xml:space="preserve">Кресло </t>
    </r>
    <r>
      <rPr>
        <sz val="11"/>
        <color rgb="FF993300"/>
        <rFont val="Calibri"/>
        <family val="2"/>
        <charset val="204"/>
      </rPr>
      <t xml:space="preserve">VB_Echair-225 PTW_TW11 сетка/ткань черный</t>
    </r>
  </si>
  <si>
    <t xml:space="preserve">Кабинт Руководителя</t>
  </si>
  <si>
    <t xml:space="preserve"> 27.07.21г. 4615,00</t>
  </si>
  <si>
    <r>
      <rPr>
        <b val="true"/>
        <sz val="12"/>
        <rFont val="Calibri"/>
        <family val="2"/>
        <charset val="204"/>
      </rPr>
      <t xml:space="preserve">Круг</t>
    </r>
    <r>
      <rPr>
        <sz val="12"/>
        <rFont val="Calibri"/>
        <family val="2"/>
        <charset val="204"/>
      </rPr>
      <t xml:space="preserve"> гончарный "Shimpo" RK-5TF по Гранту</t>
    </r>
  </si>
  <si>
    <r>
      <rPr>
        <b val="true"/>
        <sz val="12"/>
        <rFont val="Calibri"/>
        <family val="2"/>
        <charset val="204"/>
      </rPr>
      <t xml:space="preserve">Круг</t>
    </r>
    <r>
      <rPr>
        <sz val="12"/>
        <rFont val="Calibri"/>
        <family val="2"/>
        <charset val="204"/>
      </rPr>
      <t xml:space="preserve"> гончарный "Shimpo" Whiser-T по Гранту</t>
    </r>
  </si>
  <si>
    <t xml:space="preserve">Списать</t>
  </si>
  <si>
    <t xml:space="preserve">Забрали  в артль перед фестивалем</t>
  </si>
  <si>
    <t xml:space="preserve">1шт. Соколова ОО, 1 шт - ?</t>
  </si>
  <si>
    <t xml:space="preserve">Передан в гимназию отв. Зюлин  ВА</t>
  </si>
  <si>
    <t xml:space="preserve">1шт-ресепшн,         1шт кабинет руководителя</t>
  </si>
  <si>
    <t xml:space="preserve">1шт - Ресепшн, 1 шт сдали Данилову ВА</t>
  </si>
  <si>
    <r>
      <rPr>
        <b val="true"/>
        <sz val="12"/>
        <color rgb="FF000000"/>
        <rFont val="Calibri"/>
        <family val="2"/>
        <charset val="204"/>
      </rPr>
      <t xml:space="preserve">Нитки </t>
    </r>
    <r>
      <rPr>
        <sz val="12"/>
        <color rgb="FF000000"/>
        <rFont val="Calibri"/>
        <family val="2"/>
        <charset val="204"/>
      </rPr>
      <t xml:space="preserve">на бобине в ассортименте (шелк)</t>
    </r>
  </si>
  <si>
    <t xml:space="preserve">в наличии 7шт</t>
  </si>
  <si>
    <t xml:space="preserve">Итого:</t>
  </si>
  <si>
    <t xml:space="preserve">Подписи:</t>
  </si>
  <si>
    <t xml:space="preserve">___________________________         Василюха О.С.</t>
  </si>
  <si>
    <t xml:space="preserve">________________________     Ашихмина Е.С.</t>
  </si>
  <si>
    <t xml:space="preserve">________________________     Мухачева Н.В. </t>
  </si>
  <si>
    <t xml:space="preserve">________________________      Скороходова Т.Н</t>
  </si>
  <si>
    <t xml:space="preserve">___________________________          Гришин С.А.</t>
  </si>
  <si>
    <t xml:space="preserve">ЧОУ МРО "ОРЛОВСКАЯ ПРАВОСЛАВНАЯ ГИМНАЗИЯ ИМЕНИ ПРЕПОДОБНОГО АЛЕКСЕЯ"</t>
  </si>
  <si>
    <t xml:space="preserve">Наличие ОБОРУДОВАНИЯ и ИНСТРУМЕНТА в Православной артели   (ревизия от 22.11.18г.)</t>
  </si>
  <si>
    <r>
      <rPr>
        <sz val="10"/>
        <color rgb="FF000000"/>
        <rFont val="Calibri"/>
        <family val="2"/>
        <charset val="204"/>
      </rPr>
      <t xml:space="preserve">Наличие на </t>
    </r>
    <r>
      <rPr>
        <b val="true"/>
        <sz val="10"/>
        <color rgb="FF000000"/>
        <rFont val="Calibri"/>
        <family val="2"/>
        <charset val="204"/>
      </rPr>
      <t xml:space="preserve">22.11.18</t>
    </r>
  </si>
  <si>
    <t xml:space="preserve">Примечние</t>
  </si>
  <si>
    <r>
      <rPr>
        <b val="true"/>
        <sz val="12"/>
        <color rgb="FF000000"/>
        <rFont val="Calibri"/>
        <family val="2"/>
        <charset val="204"/>
      </rPr>
      <t xml:space="preserve">Багет </t>
    </r>
    <r>
      <rPr>
        <sz val="12"/>
        <color rgb="FF000000"/>
        <rFont val="Calibri"/>
        <family val="2"/>
        <charset val="204"/>
      </rPr>
      <t xml:space="preserve">- изготовление иконы Р59201 - 160,1*60 (вертикальн)</t>
    </r>
  </si>
  <si>
    <r>
      <rPr>
        <b val="true"/>
        <sz val="12"/>
        <color rgb="FF000000"/>
        <rFont val="Calibri"/>
        <family val="2"/>
        <charset val="204"/>
      </rPr>
      <t xml:space="preserve">Бокорезы</t>
    </r>
    <r>
      <rPr>
        <sz val="12"/>
        <color rgb="FF000000"/>
        <rFont val="Calibri"/>
        <family val="2"/>
        <charset val="204"/>
      </rPr>
      <t xml:space="preserve"> </t>
    </r>
  </si>
  <si>
    <t xml:space="preserve">Пяткин А.Г.</t>
  </si>
  <si>
    <r>
      <rPr>
        <b val="true"/>
        <sz val="12"/>
        <color rgb="FF000000"/>
        <rFont val="Calibri"/>
        <family val="2"/>
        <charset val="204"/>
      </rPr>
      <t xml:space="preserve">Витрины</t>
    </r>
    <r>
      <rPr>
        <sz val="12"/>
        <color rgb="FF000000"/>
        <rFont val="Calibri"/>
        <family val="2"/>
        <charset val="204"/>
      </rPr>
      <t xml:space="preserve"> под керамику (собраны в Центре "Вятский Посад")</t>
    </r>
  </si>
  <si>
    <r>
      <rPr>
        <b val="true"/>
        <sz val="12"/>
        <color rgb="FF000000"/>
        <rFont val="Calibri"/>
        <family val="2"/>
        <charset val="204"/>
      </rPr>
      <t xml:space="preserve">Выставочные плоскости-ширмы</t>
    </r>
    <r>
      <rPr>
        <sz val="12"/>
        <color rgb="FF000000"/>
        <rFont val="Calibri"/>
        <family val="2"/>
        <charset val="204"/>
      </rPr>
      <t xml:space="preserve">(собраны в Центре "Вятский  100*80 см</t>
    </r>
  </si>
  <si>
    <t xml:space="preserve">Накл 4497  Утин               9-13Ц</t>
  </si>
  <si>
    <t xml:space="preserve">Фойе 1,2 этаж </t>
  </si>
  <si>
    <r>
      <rPr>
        <b val="true"/>
        <sz val="12"/>
        <color rgb="FF000000"/>
        <rFont val="Calibri"/>
        <family val="2"/>
        <charset val="204"/>
      </rPr>
      <t xml:space="preserve">Длинногубцы</t>
    </r>
    <r>
      <rPr>
        <sz val="12"/>
        <color rgb="FF000000"/>
        <rFont val="Calibri"/>
        <family val="2"/>
        <charset val="204"/>
      </rPr>
      <t xml:space="preserve"> 200 мм прямые</t>
    </r>
  </si>
  <si>
    <t xml:space="preserve">Солнцева Т.В.</t>
  </si>
  <si>
    <r>
      <rPr>
        <b val="true"/>
        <sz val="12"/>
        <color rgb="FF000000"/>
        <rFont val="Calibri"/>
        <family val="2"/>
        <charset val="204"/>
      </rPr>
      <t xml:space="preserve">ДРЕЛЬ </t>
    </r>
    <r>
      <rPr>
        <sz val="12"/>
        <color rgb="FF000000"/>
        <rFont val="Calibri"/>
        <family val="2"/>
        <charset val="204"/>
      </rPr>
      <t xml:space="preserve">акк DF347DWE Makita 14,4B  2*-1,5 Ач Li-ion? БЗП-10мм, -400/0-1400 об/мин, 30/15 Нм</t>
    </r>
  </si>
  <si>
    <r>
      <rPr>
        <b val="true"/>
        <sz val="12"/>
        <color rgb="FF000000"/>
        <rFont val="Calibri"/>
        <family val="2"/>
        <charset val="204"/>
      </rPr>
      <t xml:space="preserve">Зеркало </t>
    </r>
    <r>
      <rPr>
        <sz val="12"/>
        <color rgb="FF000000"/>
        <rFont val="Calibri"/>
        <family val="2"/>
        <charset val="204"/>
      </rPr>
      <t xml:space="preserve">напольное "Мемфис" в упаковке</t>
    </r>
  </si>
  <si>
    <t xml:space="preserve">Пяткин А.Г. передал Кондурову 14.01.19</t>
  </si>
  <si>
    <t xml:space="preserve">Склад</t>
  </si>
  <si>
    <t xml:space="preserve">Гончарная мастерская </t>
  </si>
  <si>
    <t xml:space="preserve">Основные</t>
  </si>
  <si>
    <t xml:space="preserve">Гончарная мастерская Сыромятников</t>
  </si>
  <si>
    <t xml:space="preserve">Мастерская мозаики</t>
  </si>
  <si>
    <r>
      <rPr>
        <b val="true"/>
        <sz val="12"/>
        <color rgb="FF000000"/>
        <rFont val="Calibri"/>
        <family val="2"/>
        <charset val="204"/>
      </rPr>
      <t xml:space="preserve">Лобзик</t>
    </r>
    <r>
      <rPr>
        <sz val="12"/>
        <color rgb="FF000000"/>
        <rFont val="Calibri"/>
        <family val="2"/>
        <charset val="204"/>
      </rPr>
      <t xml:space="preserve"> 4329 Makita 450Вт, 500-3100 об/мин, ход-18мм, рез-65мм,1,9кг кор.маятн</t>
    </r>
  </si>
  <si>
    <r>
      <rPr>
        <b val="true"/>
        <sz val="12"/>
        <color rgb="FF993300"/>
        <rFont val="Calibri"/>
        <family val="2"/>
        <charset val="204"/>
      </rPr>
      <t xml:space="preserve">Лобзику: </t>
    </r>
    <r>
      <rPr>
        <sz val="12"/>
        <color rgb="FF993300"/>
        <rFont val="Calibri"/>
        <family val="2"/>
        <charset val="204"/>
      </rPr>
      <t xml:space="preserve">Полотна для электролобзика,  тип полотна T101АО HCS 2шт</t>
    </r>
  </si>
  <si>
    <t xml:space="preserve">Списаны 17.02.2021</t>
  </si>
  <si>
    <r>
      <rPr>
        <b val="true"/>
        <sz val="12"/>
        <color rgb="FF993300"/>
        <rFont val="Calibri"/>
        <family val="2"/>
        <charset val="204"/>
      </rPr>
      <t xml:space="preserve">Лобзику: </t>
    </r>
    <r>
      <rPr>
        <sz val="12"/>
        <color rgb="FF993300"/>
        <rFont val="Calibri"/>
        <family val="2"/>
        <charset val="204"/>
      </rPr>
      <t xml:space="preserve">Пилки для электролобзика подереву  ДСП,  тип  T301CD 116*90мм быстрый рез,  HCS 2шт ПРАКТИКА</t>
    </r>
  </si>
  <si>
    <t xml:space="preserve">Списаны 17.02.2022</t>
  </si>
  <si>
    <t xml:space="preserve">Швейная мастерская, фойе</t>
  </si>
  <si>
    <t xml:space="preserve">Гончарная мастерская</t>
  </si>
  <si>
    <t xml:space="preserve">Мастерская живописи Пяткин А.Г.</t>
  </si>
  <si>
    <t xml:space="preserve">Сломаны, сданы на склад</t>
  </si>
  <si>
    <t xml:space="preserve">Накл 1453 Шундакова               9-72Ц</t>
  </si>
  <si>
    <t xml:space="preserve">Сломан, сдан на склад. Разобран для ремонта сломанных</t>
  </si>
  <si>
    <t xml:space="preserve">Списан 17.02.2021г.</t>
  </si>
  <si>
    <r>
      <rPr>
        <b val="true"/>
        <sz val="12"/>
        <color rgb="FF000000"/>
        <rFont val="Calibri"/>
        <family val="2"/>
        <charset val="204"/>
      </rPr>
      <t xml:space="preserve">Набор бит</t>
    </r>
    <r>
      <rPr>
        <sz val="12"/>
        <color rgb="FF000000"/>
        <rFont val="Calibri"/>
        <family val="2"/>
        <charset val="204"/>
      </rPr>
      <t xml:space="preserve"> 100 предметов</t>
    </r>
  </si>
  <si>
    <r>
      <rPr>
        <b val="true"/>
        <sz val="12"/>
        <color rgb="FF000000"/>
        <rFont val="Calibri"/>
        <family val="2"/>
        <charset val="204"/>
      </rPr>
      <t xml:space="preserve">Набор</t>
    </r>
    <r>
      <rPr>
        <sz val="12"/>
        <color rgb="FF000000"/>
        <rFont val="Calibri"/>
        <family val="2"/>
        <charset val="204"/>
      </rPr>
      <t xml:space="preserve"> инструмента универсальный1/4" , 1/2" DR (93 предм) OMT93S</t>
    </r>
  </si>
  <si>
    <r>
      <rPr>
        <b val="true"/>
        <sz val="12"/>
        <rFont val="Calibri"/>
        <family val="2"/>
        <charset val="204"/>
      </rPr>
      <t xml:space="preserve">Набор </t>
    </r>
    <r>
      <rPr>
        <sz val="12"/>
        <rFont val="Calibri"/>
        <family val="2"/>
        <charset val="204"/>
      </rPr>
      <t xml:space="preserve">пневмоинструмента МATRIX 5пр. С нижним баком для компрессора</t>
    </r>
  </si>
  <si>
    <r>
      <rPr>
        <b val="true"/>
        <sz val="12"/>
        <color rgb="FF000000"/>
        <rFont val="Calibri"/>
        <family val="2"/>
        <charset val="204"/>
      </rPr>
      <t xml:space="preserve">Набор</t>
    </r>
    <r>
      <rPr>
        <sz val="12"/>
        <color rgb="FF000000"/>
        <rFont val="Calibri"/>
        <family val="2"/>
        <charset val="204"/>
      </rPr>
      <t xml:space="preserve"> отверток 28 предм. Пластик кейс</t>
    </r>
  </si>
  <si>
    <r>
      <rPr>
        <b val="true"/>
        <sz val="12"/>
        <color rgb="FF000000"/>
        <rFont val="Calibri"/>
        <family val="2"/>
        <charset val="204"/>
      </rPr>
      <t xml:space="preserve">Набор</t>
    </r>
    <r>
      <rPr>
        <sz val="12"/>
        <color rgb="FF000000"/>
        <rFont val="Calibri"/>
        <family val="2"/>
        <charset val="204"/>
      </rPr>
      <t xml:space="preserve"> сверел по металлу 1-10мм(через 0,5мм+3,23+4,8мм, HSS, 21шт., мет.бокс, ципин, хв. СИБРТЕХ</t>
    </r>
  </si>
  <si>
    <r>
      <rPr>
        <b val="true"/>
        <sz val="12"/>
        <color rgb="FF000000"/>
        <rFont val="Calibri"/>
        <family val="2"/>
        <charset val="204"/>
      </rPr>
      <t xml:space="preserve">Ножницы</t>
    </r>
    <r>
      <rPr>
        <sz val="12"/>
        <color rgb="FF000000"/>
        <rFont val="Calibri"/>
        <family val="2"/>
        <charset val="204"/>
      </rPr>
      <t xml:space="preserve"> по металлу правый рез TAV-D</t>
    </r>
  </si>
  <si>
    <r>
      <rPr>
        <b val="true"/>
        <sz val="12"/>
        <rFont val="Calibri"/>
        <family val="2"/>
        <charset val="204"/>
      </rPr>
      <t xml:space="preserve">Ножовка </t>
    </r>
    <r>
      <rPr>
        <sz val="12"/>
        <rFont val="Calibri"/>
        <family val="2"/>
        <charset val="204"/>
      </rPr>
      <t xml:space="preserve">по дереву  450 мм 3D</t>
    </r>
  </si>
  <si>
    <r>
      <rPr>
        <b val="true"/>
        <sz val="12"/>
        <rFont val="Calibri"/>
        <family val="2"/>
        <charset val="204"/>
      </rPr>
      <t xml:space="preserve">Очки</t>
    </r>
    <r>
      <rPr>
        <sz val="12"/>
        <rFont val="Calibri"/>
        <family val="2"/>
        <charset val="204"/>
      </rPr>
      <t xml:space="preserve"> защитные с дужками прозрачные РОС</t>
    </r>
  </si>
  <si>
    <t xml:space="preserve">Пасатижи</t>
  </si>
  <si>
    <t xml:space="preserve">Счет № 129 Захарова ЮА                    09-31Ц</t>
  </si>
  <si>
    <r>
      <rPr>
        <b val="true"/>
        <sz val="12"/>
        <color rgb="FF993300"/>
        <rFont val="Calibri"/>
        <family val="2"/>
        <charset val="204"/>
      </rPr>
      <t xml:space="preserve">Подогреватель</t>
    </r>
    <r>
      <rPr>
        <sz val="12"/>
        <color rgb="FF993300"/>
        <rFont val="Calibri"/>
        <family val="2"/>
        <charset val="204"/>
      </rPr>
      <t xml:space="preserve"> для банок 400гр/мл и горячего воска, с крышкой и ведерком. Китай IGRO-550 - (Воскоплав)</t>
    </r>
  </si>
  <si>
    <t xml:space="preserve">Швейная мастерская (1- не работает)</t>
  </si>
  <si>
    <t xml:space="preserve">Списан 14.01.2020г</t>
  </si>
  <si>
    <r>
      <rPr>
        <b val="true"/>
        <sz val="12"/>
        <rFont val="Calibri"/>
        <family val="2"/>
        <charset val="204"/>
      </rPr>
      <t xml:space="preserve">СВЧ печь</t>
    </r>
    <r>
      <rPr>
        <sz val="12"/>
        <rFont val="Calibri"/>
        <family val="2"/>
        <charset val="204"/>
      </rPr>
      <t xml:space="preserve"> "Binatone" FMO 2030W</t>
    </r>
  </si>
  <si>
    <t xml:space="preserve">Документы у Мананниковой ОМ</t>
  </si>
  <si>
    <r>
      <rPr>
        <b val="true"/>
        <sz val="12"/>
        <color rgb="FF993300"/>
        <rFont val="Calibri"/>
        <family val="2"/>
        <charset val="204"/>
      </rPr>
      <t xml:space="preserve">Плиткорез </t>
    </r>
    <r>
      <rPr>
        <sz val="12"/>
        <color rgb="FF993300"/>
        <rFont val="Calibri"/>
        <family val="2"/>
        <charset val="204"/>
      </rPr>
      <t xml:space="preserve">Fudag MasterLine 6 Star 660 </t>
    </r>
  </si>
  <si>
    <r>
      <rPr>
        <b val="true"/>
        <sz val="12"/>
        <color rgb="FF000000"/>
        <rFont val="Calibri"/>
        <family val="2"/>
        <charset val="204"/>
      </rPr>
      <t xml:space="preserve">Рулетка </t>
    </r>
    <r>
      <rPr>
        <sz val="12"/>
        <color rgb="FF000000"/>
        <rFont val="Calibri"/>
        <family val="2"/>
        <charset val="204"/>
      </rPr>
      <t xml:space="preserve">с автостопом двухкомп. рук-ка  5м КЕДР</t>
    </r>
  </si>
  <si>
    <t xml:space="preserve">Пяткин А.Г</t>
  </si>
  <si>
    <t xml:space="preserve">Приход из пансиона. Внутр наккл № 28 24.09.18 </t>
  </si>
  <si>
    <t xml:space="preserve">Сверло п/д перовое 10*152мм в блистере ПРАКТИКА</t>
  </si>
  <si>
    <t xml:space="preserve">Сверло п/д перовое 12*152мм в блистере ПРАКТИКА</t>
  </si>
  <si>
    <t xml:space="preserve">Сверло п/д перовое 13*152мм в блистере ПРАКТИКА</t>
  </si>
  <si>
    <t xml:space="preserve">Сверло п/д перовое 14*152мм в блистере ПРАКТИКА</t>
  </si>
  <si>
    <t xml:space="preserve">Сверло п/д перовое 15*152мм в блистере ПРАКТИКА</t>
  </si>
  <si>
    <t xml:space="preserve">Сверло п/д перовое 16*152мм в блистере ПРАКТИКА</t>
  </si>
  <si>
    <t xml:space="preserve">Сверло п/д перовое 17*152мм в блистере ПРАКТИКА</t>
  </si>
  <si>
    <t xml:space="preserve">Сверло п/д перовое 18*152мм в блистере ПРАКТИКА</t>
  </si>
  <si>
    <t xml:space="preserve">Сверло п/д перовое 19*152мм в блистере ПРАКТИКА</t>
  </si>
  <si>
    <t xml:space="preserve">Сверло п/д перовое 20*152мм в блистере ПРАКТИКА</t>
  </si>
  <si>
    <t xml:space="preserve">Сверло п/д перовое 22*152мм в блистере ПРАКТИКА</t>
  </si>
  <si>
    <t xml:space="preserve">Сверло п/д перовое 25*152мм в блистере ПРАКТИКА</t>
  </si>
  <si>
    <t xml:space="preserve">Сверло п/д перовое 28*152мм в блистере ПРАКТИКА</t>
  </si>
  <si>
    <t xml:space="preserve">Сверло п/д перовое 32*152мм в блистере ПРАКТИКА</t>
  </si>
  <si>
    <t xml:space="preserve">Сверло п/д перовое 40*152мм в блистере ПРАКТИКА</t>
  </si>
  <si>
    <t xml:space="preserve">Сверло п/д перовое 45*152мм в блистере ПРАКТИКА</t>
  </si>
  <si>
    <t xml:space="preserve">Сверло п/д перовое 50*152мм в блистере ПРАКТИКА</t>
  </si>
  <si>
    <t xml:space="preserve">Сверла всего:</t>
  </si>
  <si>
    <r>
      <rPr>
        <b val="true"/>
        <sz val="12"/>
        <color rgb="FF000000"/>
        <rFont val="Calibri"/>
        <family val="2"/>
        <charset val="204"/>
      </rPr>
      <t xml:space="preserve">Стамеска </t>
    </r>
    <r>
      <rPr>
        <sz val="12"/>
        <color rgb="FF000000"/>
        <rFont val="Calibri"/>
        <family val="2"/>
        <charset val="204"/>
      </rPr>
      <t xml:space="preserve">с пласт в ассотименте Сибртех</t>
    </r>
  </si>
  <si>
    <t xml:space="preserve">Стамеска с пласт ручкой 26мм Сибртех</t>
  </si>
  <si>
    <t xml:space="preserve">Стамеска с пласт ручкой 22мм Сибртех</t>
  </si>
  <si>
    <t xml:space="preserve">Стамеска с пласт ручкой 18мм Сибртех</t>
  </si>
  <si>
    <t xml:space="preserve">Стамеска с пласт ручкой 16мм Сибртех</t>
  </si>
  <si>
    <t xml:space="preserve">Стамеска с пласт ручкой 12мм Сибртех</t>
  </si>
  <si>
    <t xml:space="preserve">Стамеска с пласт ручкой 10мм Сибртех</t>
  </si>
  <si>
    <t xml:space="preserve">Стамески всего</t>
  </si>
  <si>
    <r>
      <rPr>
        <b val="true"/>
        <sz val="12"/>
        <rFont val="Calibri"/>
        <family val="2"/>
        <charset val="204"/>
      </rPr>
      <t xml:space="preserve">Стамески </t>
    </r>
    <r>
      <rPr>
        <sz val="12"/>
        <rFont val="Calibri"/>
        <family val="2"/>
        <charset val="204"/>
      </rPr>
      <t xml:space="preserve">фигурные "Мини" набор 11 шт.</t>
    </r>
  </si>
  <si>
    <t xml:space="preserve">Деревообработкка</t>
  </si>
  <si>
    <r>
      <rPr>
        <b val="true"/>
        <sz val="12"/>
        <rFont val="Calibri"/>
        <family val="2"/>
        <charset val="204"/>
      </rPr>
      <t xml:space="preserve">Станок</t>
    </r>
    <r>
      <rPr>
        <sz val="12"/>
        <rFont val="Calibri"/>
        <family val="2"/>
        <charset val="204"/>
      </rPr>
      <t xml:space="preserve"> рейсмусовый Makita 2012 NB 1650 Вт 8500 олб/мин</t>
    </r>
  </si>
  <si>
    <r>
      <rPr>
        <b val="true"/>
        <sz val="12"/>
        <rFont val="Calibri"/>
        <family val="2"/>
        <charset val="204"/>
      </rPr>
      <t xml:space="preserve">Торс </t>
    </r>
    <r>
      <rPr>
        <sz val="12"/>
        <rFont val="Calibri"/>
        <family val="2"/>
        <charset val="204"/>
      </rPr>
      <t xml:space="preserve">объемный женский "Алиса"  Т-301</t>
    </r>
  </si>
  <si>
    <r>
      <rPr>
        <b val="true"/>
        <sz val="12"/>
        <rFont val="Calibri"/>
        <family val="2"/>
        <charset val="204"/>
      </rPr>
      <t xml:space="preserve">Торс </t>
    </r>
    <r>
      <rPr>
        <sz val="12"/>
        <rFont val="Calibri"/>
        <family val="2"/>
        <charset val="204"/>
      </rPr>
      <t xml:space="preserve">объемный женский "Кристина"  Т-303</t>
    </r>
  </si>
  <si>
    <r>
      <rPr>
        <b val="true"/>
        <sz val="12"/>
        <color rgb="FF000000"/>
        <rFont val="Calibri"/>
        <family val="2"/>
        <charset val="204"/>
      </rPr>
      <t xml:space="preserve">Угольник </t>
    </r>
    <r>
      <rPr>
        <sz val="12"/>
        <color rgb="FF000000"/>
        <rFont val="Calibri"/>
        <family val="2"/>
        <charset val="204"/>
      </rPr>
      <t xml:space="preserve"> столярный ПРОФИ 400*180мм</t>
    </r>
  </si>
  <si>
    <r>
      <rPr>
        <b val="true"/>
        <sz val="12"/>
        <rFont val="Calibri"/>
        <family val="2"/>
        <charset val="204"/>
      </rPr>
      <t xml:space="preserve">Уровень  </t>
    </r>
    <r>
      <rPr>
        <sz val="12"/>
        <rFont val="Calibri"/>
        <family val="2"/>
        <charset val="204"/>
      </rPr>
      <t xml:space="preserve">3 глазка 1000мм С92040</t>
    </r>
  </si>
  <si>
    <r>
      <rPr>
        <b val="true"/>
        <sz val="12"/>
        <rFont val="Calibri"/>
        <family val="2"/>
        <charset val="204"/>
      </rPr>
      <t xml:space="preserve">Утюг </t>
    </r>
    <r>
      <rPr>
        <sz val="12"/>
        <rFont val="Calibri"/>
        <family val="2"/>
        <charset val="204"/>
      </rPr>
      <t xml:space="preserve"> BOSCH</t>
    </r>
  </si>
  <si>
    <r>
      <rPr>
        <b val="true"/>
        <sz val="12"/>
        <rFont val="Calibri"/>
        <family val="2"/>
        <charset val="204"/>
      </rPr>
      <t xml:space="preserve">Утюг </t>
    </r>
    <r>
      <rPr>
        <sz val="12"/>
        <rFont val="Calibri"/>
        <family val="2"/>
        <charset val="204"/>
      </rPr>
      <t xml:space="preserve"> POLARIS</t>
    </r>
  </si>
  <si>
    <r>
      <rPr>
        <b val="true"/>
        <sz val="12"/>
        <rFont val="Calibri"/>
        <family val="2"/>
        <charset val="204"/>
      </rPr>
      <t xml:space="preserve">Фен</t>
    </r>
    <r>
      <rPr>
        <sz val="12"/>
        <rFont val="Calibri"/>
        <family val="2"/>
        <charset val="204"/>
      </rPr>
      <t xml:space="preserve"> Rowenta CV8340F0</t>
    </r>
  </si>
  <si>
    <r>
      <rPr>
        <b val="true"/>
        <sz val="12"/>
        <rFont val="Calibri"/>
        <family val="2"/>
        <charset val="204"/>
      </rPr>
      <t xml:space="preserve">Фен</t>
    </r>
    <r>
      <rPr>
        <sz val="12"/>
        <rFont val="Calibri"/>
        <family val="2"/>
        <charset val="204"/>
      </rPr>
      <t xml:space="preserve"> строительный</t>
    </r>
  </si>
  <si>
    <r>
      <rPr>
        <b val="true"/>
        <sz val="12"/>
        <color rgb="FF000000"/>
        <rFont val="Calibri"/>
        <family val="2"/>
        <charset val="204"/>
      </rPr>
      <t xml:space="preserve">Фрезер </t>
    </r>
    <r>
      <rPr>
        <sz val="12"/>
        <color rgb="FF000000"/>
        <rFont val="Calibri"/>
        <family val="2"/>
        <charset val="204"/>
      </rPr>
      <t xml:space="preserve">PR0910 Makita, 900Вт, 27000об/мин, ход -57мм, цанга 8мм, 3,3кг, кор.</t>
    </r>
  </si>
  <si>
    <r>
      <rPr>
        <b val="true"/>
        <sz val="12"/>
        <color rgb="FF993300"/>
        <rFont val="Calibri"/>
        <family val="2"/>
        <charset val="204"/>
      </rPr>
      <t xml:space="preserve">Чайник</t>
    </r>
    <r>
      <rPr>
        <sz val="12"/>
        <color rgb="FF993300"/>
        <rFont val="Calibri"/>
        <family val="2"/>
        <charset val="204"/>
      </rPr>
      <t xml:space="preserve"> электрический Vitek</t>
    </r>
  </si>
  <si>
    <t xml:space="preserve">Списан 14.01.2019г.</t>
  </si>
  <si>
    <r>
      <rPr>
        <b val="true"/>
        <sz val="12"/>
        <color rgb="FF000000"/>
        <rFont val="Calibri"/>
        <family val="2"/>
        <charset val="204"/>
      </rPr>
      <t xml:space="preserve">Шлифмашина</t>
    </r>
    <r>
      <rPr>
        <sz val="12"/>
        <color rgb="FF000000"/>
        <rFont val="Calibri"/>
        <family val="2"/>
        <charset val="204"/>
      </rPr>
      <t xml:space="preserve"> ленточная 9910 Makita, 650 Вт 76*457мм, 270 м/мин, 2,6кг, кор, пылесборник</t>
    </r>
  </si>
  <si>
    <r>
      <rPr>
        <b val="true"/>
        <sz val="12"/>
        <color rgb="FF000000"/>
        <rFont val="Calibri"/>
        <family val="2"/>
        <charset val="204"/>
      </rPr>
      <t xml:space="preserve">Шлифмашина</t>
    </r>
    <r>
      <rPr>
        <sz val="12"/>
        <color rgb="FF000000"/>
        <rFont val="Calibri"/>
        <family val="2"/>
        <charset val="204"/>
      </rPr>
      <t xml:space="preserve"> угловая GA6040 Makita ,диам 150мм, 1100 Вт, 9000 об/мин, 2,5кг, кор,муфта SJSII</t>
    </r>
  </si>
  <si>
    <t xml:space="preserve">Педагог дополнительного образования</t>
  </si>
  <si>
    <t xml:space="preserve">Черных ВВ</t>
  </si>
  <si>
    <t xml:space="preserve">Кладовщик</t>
  </si>
  <si>
    <t xml:space="preserve">Скороходова Т.Н.</t>
  </si>
  <si>
    <t xml:space="preserve">Передача ОБОРУДОВАНИЯ и ИНСТРУМЕНТА в Православной артели   (23.09.19г.)</t>
  </si>
  <si>
    <r>
      <rPr>
        <sz val="10"/>
        <color rgb="FF000000"/>
        <rFont val="Calibri"/>
        <family val="2"/>
        <charset val="204"/>
      </rPr>
      <t xml:space="preserve">Наличие на </t>
    </r>
    <r>
      <rPr>
        <b val="true"/>
        <sz val="10"/>
        <color rgb="FF000000"/>
        <rFont val="Calibri"/>
        <family val="2"/>
        <charset val="204"/>
      </rPr>
      <t xml:space="preserve">23.09.19</t>
    </r>
  </si>
  <si>
    <t xml:space="preserve">Оборудование , инструмент и прочее</t>
  </si>
  <si>
    <r>
      <rPr>
        <b val="true"/>
        <sz val="12"/>
        <color rgb="FF000000"/>
        <rFont val="Calibri"/>
        <family val="2"/>
        <charset val="204"/>
      </rPr>
      <t xml:space="preserve">Багет-рамка </t>
    </r>
    <r>
      <rPr>
        <sz val="12"/>
        <color rgb="FF000000"/>
        <rFont val="Calibri"/>
        <family val="2"/>
        <charset val="204"/>
      </rPr>
      <t xml:space="preserve">-для изготовления иконы Р59201 - 160,1*60 (вертикальн)</t>
    </r>
  </si>
  <si>
    <t xml:space="preserve">Мастерская живописи</t>
  </si>
  <si>
    <r>
      <rPr>
        <b val="true"/>
        <sz val="12"/>
        <color rgb="FF000000"/>
        <rFont val="Calibri"/>
        <family val="2"/>
        <charset val="204"/>
      </rPr>
      <t xml:space="preserve">Багет-рамка </t>
    </r>
    <r>
      <rPr>
        <sz val="12"/>
        <color rgb="FF000000"/>
        <rFont val="Calibri"/>
        <family val="2"/>
        <charset val="204"/>
      </rPr>
      <t xml:space="preserve">- для изготовления иконы Р59201 - 160,1*60 (вертикальн)</t>
    </r>
  </si>
  <si>
    <r>
      <rPr>
        <b val="true"/>
        <sz val="12"/>
        <color rgb="FF000000"/>
        <rFont val="Calibri"/>
        <family val="2"/>
        <charset val="204"/>
      </rPr>
      <t xml:space="preserve">Багет </t>
    </r>
    <r>
      <rPr>
        <sz val="12"/>
        <color rgb="FF000000"/>
        <rFont val="Calibri"/>
        <family val="2"/>
        <charset val="204"/>
      </rPr>
      <t xml:space="preserve">художественный в ассортименте дл 3м</t>
    </r>
  </si>
  <si>
    <t xml:space="preserve">Кондуров Д.Н.</t>
  </si>
  <si>
    <r>
      <rPr>
        <b val="true"/>
        <sz val="12"/>
        <color rgb="FF000000"/>
        <rFont val="Calibri"/>
        <family val="2"/>
        <charset val="204"/>
      </rPr>
      <t xml:space="preserve">Валик </t>
    </r>
    <r>
      <rPr>
        <sz val="12"/>
        <color rgb="FF000000"/>
        <rFont val="Calibri"/>
        <family val="2"/>
        <charset val="204"/>
      </rPr>
      <t xml:space="preserve">для прикатки обоев 150мм диам 50мм</t>
    </r>
  </si>
  <si>
    <r>
      <rPr>
        <b val="true"/>
        <sz val="12"/>
        <color rgb="FF000000"/>
        <rFont val="Calibri"/>
        <family val="2"/>
        <charset val="204"/>
      </rPr>
      <t xml:space="preserve">Доска</t>
    </r>
    <r>
      <rPr>
        <sz val="12"/>
        <color rgb="FF000000"/>
        <rFont val="Calibri"/>
        <family val="2"/>
        <charset val="204"/>
      </rPr>
      <t xml:space="preserve"> магнитная BRAUBERG</t>
    </r>
  </si>
  <si>
    <r>
      <rPr>
        <b val="true"/>
        <sz val="12"/>
        <color rgb="FF000000"/>
        <rFont val="Calibri"/>
        <family val="2"/>
        <charset val="204"/>
      </rPr>
      <t xml:space="preserve">Лобзику: </t>
    </r>
    <r>
      <rPr>
        <sz val="12"/>
        <color rgb="FF000000"/>
        <rFont val="Calibri"/>
        <family val="2"/>
        <charset val="204"/>
      </rPr>
      <t xml:space="preserve">Полотна для электролобзика,  тип полотна T101АО HCS 2шт</t>
    </r>
  </si>
  <si>
    <r>
      <rPr>
        <b val="true"/>
        <sz val="12"/>
        <color rgb="FF000000"/>
        <rFont val="Calibri"/>
        <family val="2"/>
        <charset val="204"/>
      </rPr>
      <t xml:space="preserve">Лобзику: </t>
    </r>
    <r>
      <rPr>
        <sz val="12"/>
        <color rgb="FF000000"/>
        <rFont val="Calibri"/>
        <family val="2"/>
        <charset val="204"/>
      </rPr>
      <t xml:space="preserve">Пилки для электролобзика подереву  ДСП,  тип  T301CD 116*90мм быстрый рез,  HCS 2шт ПРАКТИКА</t>
    </r>
  </si>
  <si>
    <r>
      <rPr>
        <b val="true"/>
        <sz val="12"/>
        <rFont val="Calibri"/>
        <family val="2"/>
        <charset val="204"/>
      </rPr>
      <t xml:space="preserve">Мастихины</t>
    </r>
    <r>
      <rPr>
        <sz val="12"/>
        <rFont val="Calibri"/>
        <family val="2"/>
        <charset val="204"/>
      </rPr>
      <t xml:space="preserve"> "Сонет" Набор 5 шт. Китай</t>
    </r>
  </si>
  <si>
    <t xml:space="preserve">с/ф № ГМС 8159                          18-04-70Г</t>
  </si>
  <si>
    <r>
      <rPr>
        <b val="true"/>
        <sz val="12"/>
        <rFont val="Calibri"/>
        <family val="2"/>
        <charset val="204"/>
      </rPr>
      <t xml:space="preserve">Молоток</t>
    </r>
    <r>
      <rPr>
        <sz val="12"/>
        <rFont val="Calibri"/>
        <family val="2"/>
        <charset val="204"/>
      </rPr>
      <t xml:space="preserve"> слесарный фиберглассовая рукоятка 100г</t>
    </r>
  </si>
  <si>
    <t xml:space="preserve">Гимназия</t>
  </si>
  <si>
    <r>
      <rPr>
        <b val="true"/>
        <sz val="12"/>
        <color rgb="FF000000"/>
        <rFont val="Calibri"/>
        <family val="2"/>
        <charset val="204"/>
      </rPr>
      <t xml:space="preserve">Напильник</t>
    </r>
    <r>
      <rPr>
        <sz val="12"/>
        <color rgb="FF000000"/>
        <rFont val="Calibri"/>
        <family val="2"/>
        <charset val="204"/>
      </rPr>
      <t xml:space="preserve"> плоский дер.ручка</t>
    </r>
  </si>
  <si>
    <r>
      <rPr>
        <b val="true"/>
        <sz val="12"/>
        <color rgb="FF000000"/>
        <rFont val="Calibri"/>
        <family val="2"/>
        <charset val="204"/>
      </rPr>
      <t xml:space="preserve">Напильник</t>
    </r>
    <r>
      <rPr>
        <sz val="12"/>
        <color rgb="FF000000"/>
        <rFont val="Calibri"/>
        <family val="2"/>
        <charset val="204"/>
      </rPr>
      <t xml:space="preserve"> круглый дер.ручка</t>
    </r>
  </si>
  <si>
    <t xml:space="preserve">Возврат на склад от Правада ТН</t>
  </si>
  <si>
    <r>
      <rPr>
        <b val="true"/>
        <sz val="12"/>
        <rFont val="Calibri"/>
        <family val="2"/>
        <charset val="204"/>
      </rPr>
      <t xml:space="preserve">Нож</t>
    </r>
    <r>
      <rPr>
        <sz val="12"/>
        <rFont val="Calibri"/>
        <family val="2"/>
        <charset val="204"/>
      </rPr>
      <t xml:space="preserve">  технический мощный с выдвижнвм лезвием 18мм + 5 запасных лезвий Brauberg (б/у)</t>
    </r>
  </si>
  <si>
    <r>
      <rPr>
        <b val="true"/>
        <sz val="12"/>
        <rFont val="Calibri"/>
        <family val="2"/>
        <charset val="204"/>
      </rPr>
      <t xml:space="preserve">Подогреватель </t>
    </r>
    <r>
      <rPr>
        <sz val="12"/>
        <rFont val="Calibri"/>
        <family val="2"/>
        <charset val="204"/>
      </rPr>
      <t xml:space="preserve">для банок 400гр/мл и горячего воска, с крышкой и ведерком. Китай IGRO-550 - Воскоплав (б/у, не рабочие)</t>
    </r>
  </si>
  <si>
    <r>
      <rPr>
        <b val="true"/>
        <sz val="12"/>
        <rFont val="Calibri"/>
        <family val="2"/>
        <charset val="204"/>
      </rPr>
      <t xml:space="preserve">Светильник</t>
    </r>
    <r>
      <rPr>
        <sz val="12"/>
        <rFont val="Calibri"/>
        <family val="2"/>
        <charset val="204"/>
      </rPr>
      <t xml:space="preserve"> стационарный самодельный</t>
    </r>
  </si>
  <si>
    <r>
      <rPr>
        <b val="true"/>
        <sz val="12"/>
        <rFont val="Calibri"/>
        <family val="2"/>
        <charset val="204"/>
      </rPr>
      <t xml:space="preserve">Сверло </t>
    </r>
    <r>
      <rPr>
        <sz val="12"/>
        <rFont val="Calibri"/>
        <family val="2"/>
        <charset val="204"/>
      </rPr>
      <t xml:space="preserve">п/д перовое в ассортименте в блистере ПРАКТИКА, </t>
    </r>
    <r>
      <rPr>
        <b val="true"/>
        <sz val="12"/>
        <rFont val="Calibri"/>
        <family val="2"/>
        <charset val="204"/>
      </rPr>
      <t xml:space="preserve">в том числе:</t>
    </r>
  </si>
  <si>
    <t xml:space="preserve">Накл 1422 Шундакова       9-72Ц</t>
  </si>
  <si>
    <r>
      <rPr>
        <b val="true"/>
        <sz val="12"/>
        <color rgb="FF000000"/>
        <rFont val="Calibri"/>
        <family val="2"/>
        <charset val="204"/>
      </rPr>
      <t xml:space="preserve">Сетевой фильтр </t>
    </r>
    <r>
      <rPr>
        <sz val="12"/>
        <color rgb="FF000000"/>
        <rFont val="Calibri"/>
        <family val="2"/>
        <charset val="204"/>
      </rPr>
      <t xml:space="preserve">SVEN platinum, 5 розеток, 3м защитные шторки, отдельные выключатели серый SV-013004</t>
    </r>
  </si>
  <si>
    <t xml:space="preserve">Накл 18534 Арсенал            18-06-38</t>
  </si>
  <si>
    <t xml:space="preserve"> Кондуров Д.Н.</t>
  </si>
  <si>
    <r>
      <rPr>
        <b val="true"/>
        <sz val="12"/>
        <rFont val="Calibri"/>
        <family val="2"/>
        <charset val="204"/>
      </rPr>
      <t xml:space="preserve">Степлер</t>
    </r>
    <r>
      <rPr>
        <sz val="12"/>
        <rFont val="Calibri"/>
        <family val="2"/>
        <charset val="204"/>
      </rPr>
      <t xml:space="preserve"> мебельный 4-х функциональный  скобы 6-14мм Матрикс</t>
    </r>
  </si>
  <si>
    <r>
      <rPr>
        <b val="true"/>
        <sz val="12"/>
        <rFont val="Calibri"/>
        <family val="2"/>
        <charset val="204"/>
      </rPr>
      <t xml:space="preserve">Степлер</t>
    </r>
    <r>
      <rPr>
        <sz val="12"/>
        <rFont val="Calibri"/>
        <family val="2"/>
        <charset val="204"/>
      </rPr>
      <t xml:space="preserve"> канцелярский</t>
    </r>
  </si>
  <si>
    <r>
      <rPr>
        <b val="true"/>
        <sz val="12"/>
        <rFont val="Calibri"/>
        <family val="2"/>
        <charset val="204"/>
      </rPr>
      <t xml:space="preserve">Удлинитель</t>
    </r>
    <r>
      <rPr>
        <sz val="12"/>
        <rFont val="Calibri"/>
        <family val="2"/>
        <charset val="204"/>
      </rPr>
      <t xml:space="preserve"> сборный самодельный</t>
    </r>
  </si>
  <si>
    <r>
      <rPr>
        <b val="true"/>
        <sz val="12"/>
        <rFont val="Calibri"/>
        <family val="2"/>
        <charset val="204"/>
      </rPr>
      <t xml:space="preserve">Фигуры гипсовые:  </t>
    </r>
    <r>
      <rPr>
        <sz val="12"/>
        <rFont val="Calibri"/>
        <family val="2"/>
        <charset val="204"/>
      </rPr>
      <t xml:space="preserve">куб, цилиндр, конус по 1-ой единице</t>
    </r>
  </si>
  <si>
    <r>
      <rPr>
        <b val="true"/>
        <sz val="12"/>
        <rFont val="Calibri"/>
        <family val="2"/>
        <charset val="204"/>
      </rPr>
      <t xml:space="preserve">Фоторамка</t>
    </r>
    <r>
      <rPr>
        <sz val="12"/>
        <rFont val="Calibri"/>
        <family val="2"/>
        <charset val="204"/>
      </rPr>
      <t xml:space="preserve"> сосна С20 60*80 красный</t>
    </r>
  </si>
  <si>
    <r>
      <rPr>
        <b val="true"/>
        <sz val="12"/>
        <color rgb="FF000000"/>
        <rFont val="Calibri"/>
        <family val="2"/>
        <charset val="204"/>
      </rPr>
      <t xml:space="preserve">Шуруповерт</t>
    </r>
    <r>
      <rPr>
        <sz val="12"/>
        <color rgb="FF000000"/>
        <rFont val="Calibri"/>
        <family val="2"/>
        <charset val="204"/>
      </rPr>
      <t xml:space="preserve"> Makita </t>
    </r>
  </si>
  <si>
    <t xml:space="preserve">Зав. складом</t>
  </si>
  <si>
    <t xml:space="preserve">Передача ОБОРУДОВАНИЯ и ИНСТРУМЕНТА в Православной артели   (23.09.19г.) от Пяткина А.Г.</t>
  </si>
  <si>
    <t xml:space="preserve">№/№  п/п</t>
  </si>
  <si>
    <t xml:space="preserve">Цена за 1ед</t>
  </si>
  <si>
    <t xml:space="preserve">Ответственный</t>
  </si>
  <si>
    <t xml:space="preserve">Подпись</t>
  </si>
  <si>
    <t xml:space="preserve">Кондуров Д.Н. </t>
  </si>
  <si>
    <t xml:space="preserve">Мастерская деревообработки </t>
  </si>
  <si>
    <t xml:space="preserve">Павлинова Д.А. </t>
  </si>
  <si>
    <t xml:space="preserve"> Мастерская живописи</t>
  </si>
  <si>
    <t xml:space="preserve">Дмитрий Николаевич взял в ремонт</t>
  </si>
  <si>
    <t xml:space="preserve">Руководитель: Заместитель директора православного центра "Вчткий посад"</t>
  </si>
  <si>
    <t xml:space="preserve">_______________</t>
  </si>
  <si>
    <t xml:space="preserve">Черных В.В.</t>
  </si>
  <si>
    <t xml:space="preserve"> Сдал: Педагог дополнительного образования</t>
  </si>
  <si>
    <t xml:space="preserve">______________</t>
  </si>
  <si>
    <t xml:space="preserve">Приняли:</t>
  </si>
  <si>
    <t xml:space="preserve">Павлинова Д.А.</t>
  </si>
  <si>
    <t xml:space="preserve">Наличие  ТМЦ в Православной артели ( ревизия от 22.11.18)</t>
  </si>
  <si>
    <r>
      <rPr>
        <sz val="10"/>
        <color rgb="FF000000"/>
        <rFont val="Calibri"/>
        <family val="2"/>
        <charset val="204"/>
      </rPr>
      <t xml:space="preserve">наличие на </t>
    </r>
    <r>
      <rPr>
        <b val="true"/>
        <sz val="10"/>
        <color rgb="FF000000"/>
        <rFont val="Calibri"/>
        <family val="2"/>
        <charset val="204"/>
      </rPr>
      <t xml:space="preserve">22.11.18</t>
    </r>
  </si>
  <si>
    <t xml:space="preserve">В т.ч. Ндс 18 %</t>
  </si>
  <si>
    <t xml:space="preserve">МАТЕРИАЛЫ и РАСХОДНИКИ</t>
  </si>
  <si>
    <t xml:space="preserve">  ВИТРИНЫ, ДЕРЖАТЕЛИ, ШИРМЫ,  (материалы на монтаж и изготовление)</t>
  </si>
  <si>
    <t xml:space="preserve">Сч-ф № Ф 2097  Филина 18-07-12</t>
  </si>
  <si>
    <t xml:space="preserve">Втулка  (Jr-12)</t>
  </si>
  <si>
    <t xml:space="preserve">Пяткин А.Г. И рабочие центра</t>
  </si>
  <si>
    <t xml:space="preserve">Сч-ф № Ф 2175 Филина  18-07-29</t>
  </si>
  <si>
    <t xml:space="preserve">Накл Ф 2246 Филина  18-07-48</t>
  </si>
  <si>
    <t xml:space="preserve">Сч-ф № Ф 2097  Филина  18-07-12</t>
  </si>
  <si>
    <t xml:space="preserve">Держатель вертикальный (Jr - 33)</t>
  </si>
  <si>
    <t xml:space="preserve">Чек 8 см. 112 Филина  18-07-50</t>
  </si>
  <si>
    <t xml:space="preserve">Держатель дистанционный сквозной 10см (Jr - 58)</t>
  </si>
  <si>
    <t xml:space="preserve">Без НДС</t>
  </si>
  <si>
    <t xml:space="preserve">Чек 8 смена 112 Филина   18-07-50</t>
  </si>
  <si>
    <t xml:space="preserve">к/чек ? смена 161 Филина 18-09-11Ц</t>
  </si>
  <si>
    <t xml:space="preserve">Держатель дистанц.сквозной усиленный 3см</t>
  </si>
  <si>
    <t xml:space="preserve">к/чек3 смена 174  Филина 18-09-32Ц</t>
  </si>
  <si>
    <t xml:space="preserve">Тов чек 32 Папонов                18-10-47Ц</t>
  </si>
  <si>
    <t xml:space="preserve">Джокер 3Х</t>
  </si>
  <si>
    <t xml:space="preserve">Дюбель 8*80 полиэтилен</t>
  </si>
  <si>
    <t xml:space="preserve">без НДС</t>
  </si>
  <si>
    <t xml:space="preserve">Сч-ф № Ф 2097  Филина   18-07-12</t>
  </si>
  <si>
    <t xml:space="preserve">Крепеж двухплечий подвижный (Un - 15)</t>
  </si>
  <si>
    <t xml:space="preserve">Накл Ф3090 Филина 18-10-32Ц</t>
  </si>
  <si>
    <t xml:space="preserve">Крепеж одинарный для ДСП подвижный (Jr - 51)</t>
  </si>
  <si>
    <t xml:space="preserve">Накл Ф 2246 Филина   18-07-48</t>
  </si>
  <si>
    <t xml:space="preserve">Крепеж одинарный для ДСП (CS260)(Jr - 51)</t>
  </si>
  <si>
    <t xml:space="preserve">Крепеж одноплечий усиленный (Un -21)</t>
  </si>
  <si>
    <t xml:space="preserve">Кас чек 127               Моргунова             18-07-13</t>
  </si>
  <si>
    <t xml:space="preserve">Круг 10</t>
  </si>
  <si>
    <t xml:space="preserve">Накл 18534 (Арсенал)              18-06-38</t>
  </si>
  <si>
    <t xml:space="preserve">Круг отрезной  125*1,0*22мм А24, мет+нерж</t>
  </si>
  <si>
    <t xml:space="preserve">К/ чек 60  см. 161             Панухник              1809-14Ц</t>
  </si>
  <si>
    <t xml:space="preserve">Крючок К302СР хром</t>
  </si>
  <si>
    <t xml:space="preserve">Ножка регулир.  резьба М10, хром, JK 14C (R-13M)</t>
  </si>
  <si>
    <t xml:space="preserve">Сч-ф № Ф 2175 Филина   18-07-29</t>
  </si>
  <si>
    <t xml:space="preserve">Ножка регулир. резьба М10, хром, JK 14C (R-13M)</t>
  </si>
  <si>
    <t xml:space="preserve">Ножка внешняя неркгулир.  (R-15)</t>
  </si>
  <si>
    <t xml:space="preserve">Кас.чек 09269 Добрострой         18-07-02</t>
  </si>
  <si>
    <t xml:space="preserve">Саморез ГКД 3,8*19 (пакет 40 шт)</t>
  </si>
  <si>
    <t xml:space="preserve">Саморез ГКД 3,8*19 (коробка 200 шт)</t>
  </si>
  <si>
    <t xml:space="preserve">Тов чек б/н Папонов 18-10-33Ц</t>
  </si>
  <si>
    <t xml:space="preserve">Соединение д=25 угловое</t>
  </si>
  <si>
    <t xml:space="preserve">Труба хром 25*1,0*3000мм</t>
  </si>
  <si>
    <t xml:space="preserve">Труба хром 25*1,2*3000мм</t>
  </si>
  <si>
    <t xml:space="preserve">к/чек  60 см. 161 Филина 18-09-11Ц</t>
  </si>
  <si>
    <t xml:space="preserve">Труба хром 25*1,02*3000мм</t>
  </si>
  <si>
    <t xml:space="preserve">Шарик декоративный (Jr-13)</t>
  </si>
  <si>
    <t xml:space="preserve">Итого материала на витрины, ширмы, деражатели</t>
  </si>
  <si>
    <t xml:space="preserve">МОЛЬБЕРТЫ и КУБЫ (материалы на  изготовление)</t>
  </si>
  <si>
    <t xml:space="preserve">Сч-ф Р 8242 Рыбаков ИА         18-10-29Ц</t>
  </si>
  <si>
    <t xml:space="preserve">Брус 20*30 хвоя обр</t>
  </si>
  <si>
    <t xml:space="preserve">Зюлин для Артели (кубы)</t>
  </si>
  <si>
    <t xml:space="preserve">Двухсторонняя клейкая лента UNIBOB 50мм*10м (скотч)</t>
  </si>
  <si>
    <t xml:space="preserve">Солнцева ТВ</t>
  </si>
  <si>
    <t xml:space="preserve">Двухсторонняя клейкая лента UNIBOB 19мм*10м для крепления зеркал</t>
  </si>
  <si>
    <t xml:space="preserve">Кисть плоская 1" 25мм</t>
  </si>
  <si>
    <t xml:space="preserve">кас чек 07290 Добрострой          18-07-12Ц</t>
  </si>
  <si>
    <t xml:space="preserve">Клей акриловый ЖГ д/дерева  (400г ) подпистолет Master Teks</t>
  </si>
  <si>
    <t xml:space="preserve">уп</t>
  </si>
  <si>
    <t xml:space="preserve">ОЛИФА оксоль марки ПВ  3л ЭКСПЕРТ </t>
  </si>
  <si>
    <t xml:space="preserve">с/ф ПЛП  20779                18-07-11</t>
  </si>
  <si>
    <t xml:space="preserve">Пластик ПЭТ-Г (1,25*2,05) 1,5мм прозоачный</t>
  </si>
  <si>
    <t xml:space="preserve">л</t>
  </si>
  <si>
    <t xml:space="preserve">Чек 11 смена 35 Пенькова              18-10-42Ц</t>
  </si>
  <si>
    <t xml:space="preserve">Пластик ПЭТ-Г (1,25*2,05) 1,5мм прозрачный</t>
  </si>
  <si>
    <t xml:space="preserve">Сч-ф Б 18480 Рыбакова              18-10-28Ц</t>
  </si>
  <si>
    <t xml:space="preserve">Плита МДФ 8мм  ламинированная белая духстронняя (2,07*2,80)</t>
  </si>
  <si>
    <t xml:space="preserve">с/фБ  7189  Рыбакова              18-06-19</t>
  </si>
  <si>
    <t xml:space="preserve">55.05.18</t>
  </si>
  <si>
    <t xml:space="preserve">Фанера 9 мм нешлиф 1,525*1,525</t>
  </si>
  <si>
    <t xml:space="preserve">Шлифбумага водост. 230*280 10шт</t>
  </si>
  <si>
    <t xml:space="preserve">Шпатлевка ВГТ белая 1кг Экстра</t>
  </si>
  <si>
    <t xml:space="preserve">Эмаль ПФ-115М глянц белая 1,9кг ЭКСПЕРТ </t>
  </si>
  <si>
    <t xml:space="preserve">Эмаль ПФ-115М глянц салатовая 2,7кг ЭКСПЕРТ </t>
  </si>
  <si>
    <t xml:space="preserve">Эмаль ПФ-115М глянц серая 2,7кг ЭКСПЕРТ </t>
  </si>
  <si>
    <t xml:space="preserve">Эмаль ВД АК-11-79 универсальная матовая белая 2,5кг ВГТ</t>
  </si>
  <si>
    <t xml:space="preserve">Эмаль ВД АК-11-79 универсальная матовая супербелая 2,5кг ВГТ</t>
  </si>
  <si>
    <t xml:space="preserve">Кас чек 181 Рыбакова            18-07-15</t>
  </si>
  <si>
    <t xml:space="preserve">Эмаль аэрозольная молоткова по ржавчине серебристая 520 мл CUDO</t>
  </si>
  <si>
    <t xml:space="preserve">Эмаль универсальная матовая светлосерая 1кг ВГТ</t>
  </si>
  <si>
    <t xml:space="preserve">Итого материала на мольберты и кубы:</t>
  </si>
  <si>
    <t xml:space="preserve">с/ф 639 КерамГласс           18-03-20Г</t>
  </si>
  <si>
    <r>
      <rPr>
        <b val="true"/>
        <sz val="12"/>
        <rFont val="Calibri"/>
        <family val="2"/>
        <charset val="204"/>
      </rPr>
      <t xml:space="preserve">Глина</t>
    </r>
    <r>
      <rPr>
        <sz val="12"/>
        <rFont val="Calibri"/>
        <family val="2"/>
        <charset val="204"/>
      </rPr>
      <t xml:space="preserve"> гончарная красная</t>
    </r>
  </si>
  <si>
    <t xml:space="preserve">кг</t>
  </si>
  <si>
    <r>
      <rPr>
        <b val="true"/>
        <sz val="10"/>
        <rFont val="Calibri"/>
        <family val="2"/>
        <charset val="204"/>
      </rPr>
      <t xml:space="preserve">Списат</t>
    </r>
    <r>
      <rPr>
        <sz val="10"/>
        <rFont val="Calibri"/>
        <family val="2"/>
        <charset val="204"/>
      </rPr>
      <t xml:space="preserve">ь Гончарная мастерская</t>
    </r>
  </si>
  <si>
    <r>
      <rPr>
        <b val="true"/>
        <sz val="12"/>
        <rFont val="Calibri"/>
        <family val="2"/>
        <charset val="204"/>
      </rPr>
      <t xml:space="preserve">Глина</t>
    </r>
    <r>
      <rPr>
        <sz val="12"/>
        <rFont val="Calibri"/>
        <family val="2"/>
        <charset val="204"/>
      </rPr>
      <t xml:space="preserve"> гончарная красная   40 упаковка по 25кг</t>
    </r>
  </si>
  <si>
    <t xml:space="preserve">Накл 1422 Шундакова 09-72Ц</t>
  </si>
  <si>
    <r>
      <rPr>
        <b val="true"/>
        <sz val="12"/>
        <rFont val="Calibri"/>
        <family val="2"/>
        <charset val="204"/>
      </rPr>
      <t xml:space="preserve">Гуашь </t>
    </r>
    <r>
      <rPr>
        <sz val="12"/>
        <rFont val="Calibri"/>
        <family val="2"/>
        <charset val="204"/>
      </rPr>
      <t xml:space="preserve">художественная ЛУЧ "Классика" 225мл и 500 мл белила цинковые</t>
    </r>
  </si>
  <si>
    <r>
      <rPr>
        <b val="true"/>
        <sz val="12"/>
        <rFont val="Calibri"/>
        <family val="2"/>
        <charset val="204"/>
      </rPr>
      <t xml:space="preserve">Губка</t>
    </r>
    <r>
      <rPr>
        <sz val="12"/>
        <rFont val="Calibri"/>
        <family val="2"/>
        <charset val="204"/>
      </rPr>
      <t xml:space="preserve"> для очистки жала паяльника Sollins (арт GUBKA) Украина</t>
    </r>
  </si>
  <si>
    <t xml:space="preserve">Получила Сыромятникова 04.10.18 Внутр накл № 37</t>
  </si>
  <si>
    <t xml:space="preserve">чек 015 смена 0116 Добрострой 18-11-33Г</t>
  </si>
  <si>
    <t xml:space="preserve">Двухсторонняя клейкая лента (скотч)UNIBOB 25мм</t>
  </si>
  <si>
    <t xml:space="preserve">Получила Черных ВВ  28.11.18 Внутр накл № 62</t>
  </si>
  <si>
    <t xml:space="preserve">Двухсторонняя клейкая лента (скотч)UNIBOB 38мм</t>
  </si>
  <si>
    <r>
      <rPr>
        <b val="true"/>
        <sz val="12"/>
        <rFont val="Calibri"/>
        <family val="2"/>
        <charset val="204"/>
      </rPr>
      <t xml:space="preserve">Кисть </t>
    </r>
    <r>
      <rPr>
        <sz val="12"/>
        <rFont val="Calibri"/>
        <family val="2"/>
        <charset val="204"/>
      </rPr>
      <t xml:space="preserve">художественная ROUBLOFF синтетика под колонок плоская №20 кор.ручка в ассортименте</t>
    </r>
  </si>
  <si>
    <t xml:space="preserve">Накл № 23-02518 Офмсмаг-РТ   09-71Ц</t>
  </si>
  <si>
    <r>
      <rPr>
        <b val="true"/>
        <sz val="12"/>
        <rFont val="Calibri"/>
        <family val="2"/>
        <charset val="204"/>
      </rPr>
      <t xml:space="preserve">Краски</t>
    </r>
    <r>
      <rPr>
        <sz val="12"/>
        <rFont val="Calibri"/>
        <family val="2"/>
        <charset val="204"/>
      </rPr>
      <t xml:space="preserve"> акриловые "Батик-хобби" ГАММА 5цв * 75мл</t>
    </r>
  </si>
  <si>
    <r>
      <rPr>
        <b val="true"/>
        <sz val="12"/>
        <rFont val="Calibri"/>
        <family val="2"/>
        <charset val="204"/>
      </rPr>
      <t xml:space="preserve">Краски</t>
    </r>
    <r>
      <rPr>
        <sz val="12"/>
        <rFont val="Calibri"/>
        <family val="2"/>
        <charset val="204"/>
      </rPr>
      <t xml:space="preserve"> масляные художественные ПОДОЛЬСК 46мл в ассортименте</t>
    </r>
  </si>
  <si>
    <r>
      <rPr>
        <b val="true"/>
        <sz val="12"/>
        <rFont val="Calibri"/>
        <family val="2"/>
        <charset val="204"/>
      </rPr>
      <t xml:space="preserve">Краски</t>
    </r>
    <r>
      <rPr>
        <sz val="12"/>
        <rFont val="Calibri"/>
        <family val="2"/>
        <charset val="204"/>
      </rPr>
      <t xml:space="preserve"> масляные художественные ГАММА Студия 46мл в ассортименте</t>
    </r>
  </si>
  <si>
    <r>
      <rPr>
        <b val="true"/>
        <sz val="12"/>
        <rFont val="Calibri"/>
        <family val="2"/>
        <charset val="204"/>
      </rPr>
      <t xml:space="preserve">Краски</t>
    </r>
    <r>
      <rPr>
        <sz val="12"/>
        <rFont val="Calibri"/>
        <family val="2"/>
        <charset val="204"/>
      </rPr>
      <t xml:space="preserve"> масляные художественные ЛАДОГА  120 мл в ассортименте</t>
    </r>
  </si>
  <si>
    <r>
      <rPr>
        <b val="true"/>
        <sz val="12"/>
        <rFont val="Calibri"/>
        <family val="2"/>
        <charset val="204"/>
      </rPr>
      <t xml:space="preserve">Краска</t>
    </r>
    <r>
      <rPr>
        <sz val="12"/>
        <rFont val="Calibri"/>
        <family val="2"/>
        <charset val="204"/>
      </rPr>
      <t xml:space="preserve"> для стекла Glassline, черная 100мл (арт 740231) США</t>
    </r>
  </si>
  <si>
    <r>
      <rPr>
        <b val="true"/>
        <sz val="12"/>
        <rFont val="Calibri"/>
        <family val="2"/>
        <charset val="204"/>
      </rPr>
      <t xml:space="preserve">Крошка </t>
    </r>
    <r>
      <rPr>
        <sz val="12"/>
        <rFont val="Calibri"/>
        <family val="2"/>
        <charset val="204"/>
      </rPr>
      <t xml:space="preserve">стеклянная Uroboros Sistem 96 цвет вишневый (арт. UR-151-96-03) США</t>
    </r>
  </si>
  <si>
    <r>
      <rPr>
        <b val="true"/>
        <sz val="12"/>
        <rFont val="Calibri"/>
        <family val="2"/>
        <charset val="204"/>
      </rPr>
      <t xml:space="preserve">Крошка</t>
    </r>
    <r>
      <rPr>
        <sz val="12"/>
        <rFont val="Calibri"/>
        <family val="2"/>
        <charset val="204"/>
      </rPr>
      <t xml:space="preserve"> стеклянная Uroboros Sistem 96 цвет изумруд (арт. UR-5232-96-03) США</t>
    </r>
  </si>
  <si>
    <r>
      <rPr>
        <b val="true"/>
        <sz val="12"/>
        <color rgb="FF800000"/>
        <rFont val="Calibri"/>
        <family val="2"/>
        <charset val="204"/>
      </rPr>
      <t xml:space="preserve">Крюк - кольцо</t>
    </r>
    <r>
      <rPr>
        <sz val="11"/>
        <color rgb="FF800000"/>
        <rFont val="Calibri"/>
        <family val="2"/>
        <charset val="204"/>
      </rPr>
      <t xml:space="preserve"> Талреп М6</t>
    </r>
  </si>
  <si>
    <t xml:space="preserve">Сч. ГМС 4792 Гринева </t>
  </si>
  <si>
    <r>
      <rPr>
        <b val="true"/>
        <sz val="12"/>
        <rFont val="Calibri"/>
        <family val="2"/>
        <charset val="204"/>
      </rPr>
      <t xml:space="preserve">Кювета</t>
    </r>
    <r>
      <rPr>
        <sz val="12"/>
        <rFont val="Calibri"/>
        <family val="2"/>
        <charset val="204"/>
      </rPr>
      <t xml:space="preserve"> строительная 90л</t>
    </r>
  </si>
  <si>
    <r>
      <rPr>
        <b val="true"/>
        <sz val="12"/>
        <rFont val="Calibri"/>
        <family val="2"/>
        <charset val="204"/>
      </rPr>
      <t xml:space="preserve">Маркер</t>
    </r>
    <r>
      <rPr>
        <sz val="12"/>
        <rFont val="Calibri"/>
        <family val="2"/>
        <charset val="204"/>
      </rPr>
      <t xml:space="preserve"> перманентный I Marker 0,5мм черный (арт.2600S-1) Япония</t>
    </r>
  </si>
  <si>
    <t xml:space="preserve">Накл № 42 Пахомова  9-22Ц</t>
  </si>
  <si>
    <r>
      <rPr>
        <b val="true"/>
        <sz val="12"/>
        <rFont val="Calibri"/>
        <family val="2"/>
        <charset val="204"/>
      </rPr>
      <t xml:space="preserve">Мериносовая шерсть</t>
    </r>
    <r>
      <rPr>
        <sz val="12"/>
        <rFont val="Calibri"/>
        <family val="2"/>
        <charset val="204"/>
      </rPr>
      <t xml:space="preserve"> 100% для валяния Мультиколор ТКФ 100г</t>
    </r>
  </si>
  <si>
    <t xml:space="preserve">Накл №165 Антарес                18-03-27Г   </t>
  </si>
  <si>
    <r>
      <rPr>
        <b val="true"/>
        <sz val="12"/>
        <rFont val="Calibri"/>
        <family val="2"/>
        <charset val="204"/>
      </rPr>
      <t xml:space="preserve">Мозаика</t>
    </r>
    <r>
      <rPr>
        <sz val="12"/>
        <rFont val="Calibri"/>
        <family val="2"/>
        <charset val="204"/>
      </rPr>
      <t xml:space="preserve"> "ROSE" А01 (бумага)</t>
    </r>
  </si>
  <si>
    <t xml:space="preserve">м2</t>
  </si>
  <si>
    <t xml:space="preserve">Мастерская мозаики и витражей</t>
  </si>
  <si>
    <r>
      <rPr>
        <b val="true"/>
        <sz val="12"/>
        <rFont val="Calibri"/>
        <family val="2"/>
        <charset val="204"/>
      </rPr>
      <t xml:space="preserve">Мозаике</t>
    </r>
    <r>
      <rPr>
        <sz val="12"/>
        <rFont val="Calibri"/>
        <family val="2"/>
        <charset val="204"/>
      </rPr>
      <t xml:space="preserve">: Фолдер SILVIA S2</t>
    </r>
  </si>
  <si>
    <r>
      <rPr>
        <b val="true"/>
        <sz val="12"/>
        <rFont val="Calibri"/>
        <family val="2"/>
        <charset val="204"/>
      </rPr>
      <t xml:space="preserve">Мозаике</t>
    </r>
    <r>
      <rPr>
        <sz val="12"/>
        <rFont val="Calibri"/>
        <family val="2"/>
        <charset val="204"/>
      </rPr>
      <t xml:space="preserve">: Матрица под сетку "ROSE" (31,8*31,8) 10*10мм</t>
    </r>
  </si>
  <si>
    <r>
      <rPr>
        <b val="true"/>
        <sz val="12"/>
        <rFont val="Calibri"/>
        <family val="2"/>
        <charset val="204"/>
      </rPr>
      <t xml:space="preserve">Напальчник </t>
    </r>
    <r>
      <rPr>
        <sz val="12"/>
        <rFont val="Calibri"/>
        <family val="2"/>
        <charset val="204"/>
      </rPr>
      <t xml:space="preserve">защитный Alco 766 (арт. 83613) Китай</t>
    </r>
  </si>
  <si>
    <r>
      <rPr>
        <b val="true"/>
        <sz val="12"/>
        <rFont val="Calibri"/>
        <family val="2"/>
        <charset val="204"/>
      </rPr>
      <t xml:space="preserve">Палитра </t>
    </r>
    <r>
      <rPr>
        <sz val="12"/>
        <rFont val="Calibri"/>
        <family val="2"/>
        <charset val="204"/>
      </rPr>
      <t xml:space="preserve">для рисования "Сонет" деревянная овальная 30*40см*5мм</t>
    </r>
  </si>
  <si>
    <r>
      <rPr>
        <b val="true"/>
        <sz val="12"/>
        <rFont val="Calibri"/>
        <family val="2"/>
        <charset val="204"/>
      </rPr>
      <t xml:space="preserve">Припой</t>
    </r>
    <r>
      <rPr>
        <sz val="12"/>
        <rFont val="Calibri"/>
        <family val="2"/>
        <charset val="204"/>
      </rPr>
      <t xml:space="preserve"> ПОС-61 ГОСТ 21931-76 диам 3мм 1 кг</t>
    </r>
  </si>
  <si>
    <t xml:space="preserve">Передан в Артель Внутренняя накладная № 48 от16.10.17 получил Сыромятников</t>
  </si>
  <si>
    <r>
      <rPr>
        <b val="true"/>
        <sz val="12"/>
        <rFont val="Calibri"/>
        <family val="2"/>
        <charset val="204"/>
      </rPr>
      <t xml:space="preserve">Проволока</t>
    </r>
    <r>
      <rPr>
        <sz val="12"/>
        <rFont val="Calibri"/>
        <family val="2"/>
        <charset val="204"/>
      </rPr>
      <t xml:space="preserve"> высокотемпературная 0,5мм США</t>
    </r>
  </si>
  <si>
    <r>
      <rPr>
        <b val="true"/>
        <sz val="12"/>
        <rFont val="Calibri"/>
        <family val="2"/>
        <charset val="204"/>
      </rPr>
      <t xml:space="preserve">Проволока</t>
    </r>
    <r>
      <rPr>
        <sz val="12"/>
        <rFont val="Calibri"/>
        <family val="2"/>
        <charset val="204"/>
      </rPr>
      <t xml:space="preserve"> высокотемпературная 1,04мм США</t>
    </r>
  </si>
  <si>
    <r>
      <rPr>
        <b val="true"/>
        <sz val="12"/>
        <rFont val="Calibri"/>
        <family val="2"/>
        <charset val="204"/>
      </rPr>
      <t xml:space="preserve">Разглаживатель</t>
    </r>
    <r>
      <rPr>
        <sz val="12"/>
        <rFont val="Calibri"/>
        <family val="2"/>
        <charset val="204"/>
      </rPr>
      <t xml:space="preserve"> фольги Стеки (арт № SANT-3) Китай</t>
    </r>
  </si>
  <si>
    <r>
      <rPr>
        <b val="true"/>
        <sz val="12"/>
        <color rgb="FF800000"/>
        <rFont val="Calibri"/>
        <family val="2"/>
        <charset val="204"/>
      </rPr>
      <t xml:space="preserve">Трос стальной </t>
    </r>
    <r>
      <rPr>
        <sz val="12"/>
        <color rgb="FF800000"/>
        <rFont val="Calibri"/>
        <family val="2"/>
        <charset val="204"/>
      </rPr>
      <t xml:space="preserve">2/3 мм в оплетке ПВХ</t>
    </r>
  </si>
  <si>
    <r>
      <rPr>
        <b val="true"/>
        <sz val="12"/>
        <color rgb="FF800000"/>
        <rFont val="Calibri"/>
        <family val="2"/>
        <charset val="204"/>
      </rPr>
      <t xml:space="preserve">Укрывной материа</t>
    </r>
    <r>
      <rPr>
        <sz val="12"/>
        <color rgb="FF800000"/>
        <rFont val="Calibri"/>
        <family val="2"/>
        <charset val="204"/>
      </rPr>
      <t xml:space="preserve">л АГРОТЕКС 60 3,2*10м</t>
    </r>
  </si>
  <si>
    <t xml:space="preserve">Накл 1422 Шундакова 9-72Ц</t>
  </si>
  <si>
    <r>
      <rPr>
        <b val="true"/>
        <sz val="12"/>
        <rFont val="Calibri"/>
        <family val="2"/>
        <charset val="204"/>
      </rPr>
      <t xml:space="preserve">Фартук</t>
    </r>
    <r>
      <rPr>
        <sz val="12"/>
        <rFont val="Calibri"/>
        <family val="2"/>
        <charset val="204"/>
      </rPr>
      <t xml:space="preserve"> для художника СПАНДБОНД 2 кармана на завязках беж</t>
    </r>
  </si>
  <si>
    <r>
      <rPr>
        <b val="true"/>
        <sz val="14"/>
        <rFont val="Calibri"/>
        <family val="2"/>
        <charset val="204"/>
      </rPr>
      <t xml:space="preserve">Наличие ТМЦ  Православной артели </t>
    </r>
    <r>
      <rPr>
        <b val="true"/>
        <u val="single"/>
        <sz val="14"/>
        <rFont val="Calibri"/>
        <family val="2"/>
        <charset val="204"/>
      </rPr>
      <t xml:space="preserve">НА СКЛАДЕ </t>
    </r>
    <r>
      <rPr>
        <b val="true"/>
        <sz val="14"/>
        <rFont val="Calibri"/>
        <family val="2"/>
        <charset val="204"/>
      </rPr>
      <t xml:space="preserve">после  ревизии на 22.11.18г.</t>
    </r>
  </si>
  <si>
    <t xml:space="preserve">№/№</t>
  </si>
  <si>
    <t xml:space="preserve">ТМЦ артели на складе:</t>
  </si>
  <si>
    <r>
      <rPr>
        <b val="true"/>
        <sz val="12"/>
        <rFont val="Calibri"/>
        <family val="2"/>
        <charset val="204"/>
      </rPr>
      <t xml:space="preserve">База</t>
    </r>
    <r>
      <rPr>
        <sz val="12"/>
        <rFont val="Calibri"/>
        <family val="2"/>
        <charset val="204"/>
      </rPr>
      <t xml:space="preserve"> для лампы АНГЕЛИЯ (арт. Angelia Italian Walnut) Германия</t>
    </r>
  </si>
  <si>
    <r>
      <rPr>
        <b val="true"/>
        <sz val="12"/>
        <rFont val="Calibri"/>
        <family val="2"/>
        <charset val="204"/>
      </rPr>
      <t xml:space="preserve">Брусок нашатыря</t>
    </r>
    <r>
      <rPr>
        <sz val="12"/>
        <rFont val="Calibri"/>
        <family val="2"/>
        <charset val="204"/>
      </rPr>
      <t xml:space="preserve"> для очистки жала паяльника  Германия</t>
    </r>
  </si>
  <si>
    <r>
      <rPr>
        <b val="true"/>
        <sz val="12"/>
        <rFont val="Calibri"/>
        <family val="2"/>
        <charset val="204"/>
      </rPr>
      <t xml:space="preserve">Глина</t>
    </r>
    <r>
      <rPr>
        <sz val="12"/>
        <rFont val="Calibri"/>
        <family val="2"/>
        <charset val="204"/>
      </rPr>
      <t xml:space="preserve"> гончарная красная   25 кг    6шт</t>
    </r>
  </si>
  <si>
    <t xml:space="preserve">для гончарной мастерской</t>
  </si>
  <si>
    <r>
      <rPr>
        <b val="true"/>
        <sz val="12"/>
        <rFont val="Calibri"/>
        <family val="2"/>
        <charset val="204"/>
      </rPr>
      <t xml:space="preserve">Головка шлифовальная</t>
    </r>
    <r>
      <rPr>
        <sz val="12"/>
        <rFont val="Calibri"/>
        <family val="2"/>
        <charset val="204"/>
      </rPr>
      <t xml:space="preserve"> "DIAMANTOR" 19 мм стандарт (арт TG H2) Германия</t>
    </r>
  </si>
  <si>
    <r>
      <rPr>
        <b val="true"/>
        <sz val="12"/>
        <rFont val="Calibri"/>
        <family val="2"/>
        <charset val="204"/>
      </rPr>
      <t xml:space="preserve">Головка шлифовальная</t>
    </r>
    <r>
      <rPr>
        <sz val="12"/>
        <rFont val="Calibri"/>
        <family val="2"/>
        <charset val="204"/>
      </rPr>
      <t xml:space="preserve"> "DIAMANTOR" 25 мм грубая (арт TG H1P) Германия</t>
    </r>
  </si>
  <si>
    <r>
      <rPr>
        <b val="true"/>
        <sz val="12"/>
        <rFont val="Calibri"/>
        <family val="2"/>
        <charset val="204"/>
      </rPr>
      <t xml:space="preserve">Держатель фольги </t>
    </r>
    <r>
      <rPr>
        <sz val="12"/>
        <rFont val="Calibri"/>
        <family val="2"/>
        <charset val="204"/>
      </rPr>
      <t xml:space="preserve">Dragon Tools  (TGS15) Китай</t>
    </r>
  </si>
  <si>
    <r>
      <rPr>
        <b val="true"/>
        <sz val="12"/>
        <rFont val="Calibri"/>
        <family val="2"/>
        <charset val="204"/>
      </rPr>
      <t xml:space="preserve">Жидкость</t>
    </r>
    <r>
      <rPr>
        <sz val="12"/>
        <rFont val="Calibri"/>
        <family val="2"/>
        <charset val="204"/>
      </rPr>
      <t xml:space="preserve"> для резки стекла NOVACAN" 2337 мл (Арт № 50330) Канада</t>
    </r>
  </si>
  <si>
    <r>
      <rPr>
        <b val="true"/>
        <sz val="12"/>
        <color rgb="FF993300"/>
        <rFont val="Calibri"/>
        <family val="2"/>
        <charset val="204"/>
      </rPr>
      <t xml:space="preserve">КАРТИНА  </t>
    </r>
    <r>
      <rPr>
        <sz val="12"/>
        <color rgb="FF993300"/>
        <rFont val="Calibri"/>
        <family val="2"/>
        <charset val="204"/>
      </rPr>
      <t xml:space="preserve">Малики Муц 50*60 в упаковке</t>
    </r>
  </si>
  <si>
    <t xml:space="preserve">Приход  из Артели на склад внутр накл №2 от 12.01.19</t>
  </si>
  <si>
    <r>
      <rPr>
        <b val="true"/>
        <sz val="12"/>
        <color rgb="FF993300"/>
        <rFont val="Calibri"/>
        <family val="2"/>
        <charset val="204"/>
      </rPr>
      <t xml:space="preserve">Кусачки</t>
    </r>
    <r>
      <rPr>
        <sz val="12"/>
        <color rgb="FF993300"/>
        <rFont val="Calibri"/>
        <family val="2"/>
        <charset val="204"/>
      </rPr>
      <t xml:space="preserve"> для мозаики Leponitt (арт. PG30C) Тайвань</t>
    </r>
  </si>
  <si>
    <t xml:space="preserve">Забрал Авилов АВ 07.12.18 для работы в МалыйХрам в журнеде расхода №4 стр 180</t>
  </si>
  <si>
    <r>
      <rPr>
        <b val="true"/>
        <sz val="12"/>
        <color rgb="FF993300"/>
        <rFont val="Calibri"/>
        <family val="2"/>
        <charset val="204"/>
      </rPr>
      <t xml:space="preserve">Кусачки</t>
    </r>
    <r>
      <rPr>
        <sz val="12"/>
        <color rgb="FF993300"/>
        <rFont val="Calibri"/>
        <family val="2"/>
        <charset val="204"/>
      </rPr>
      <t xml:space="preserve"> для мозаики Zag-Zag красные (арт. BO 703,01) Германия</t>
    </r>
  </si>
  <si>
    <t xml:space="preserve">14,878 на сумму 12286,95 в Артели</t>
  </si>
  <si>
    <r>
      <rPr>
        <b val="true"/>
        <sz val="12"/>
        <rFont val="Calibri"/>
        <family val="2"/>
        <charset val="204"/>
      </rPr>
      <t xml:space="preserve">Набор</t>
    </r>
    <r>
      <rPr>
        <sz val="12"/>
        <rFont val="Calibri"/>
        <family val="2"/>
        <charset val="204"/>
      </rPr>
      <t xml:space="preserve"> алмазных надфилей 10 шт.</t>
    </r>
  </si>
  <si>
    <r>
      <rPr>
        <b val="true"/>
        <sz val="12"/>
        <rFont val="Calibri"/>
        <family val="2"/>
        <charset val="204"/>
      </rPr>
      <t xml:space="preserve">Набор насадок</t>
    </r>
    <r>
      <rPr>
        <sz val="12"/>
        <rFont val="Calibri"/>
        <family val="2"/>
        <charset val="204"/>
      </rPr>
      <t xml:space="preserve"> для красок Glassline (арт. 7402314) США</t>
    </r>
  </si>
  <si>
    <r>
      <rPr>
        <b val="true"/>
        <sz val="12"/>
        <rFont val="Calibri"/>
        <family val="2"/>
        <charset val="204"/>
      </rPr>
      <t xml:space="preserve">Набор </t>
    </r>
    <r>
      <rPr>
        <sz val="12"/>
        <rFont val="Calibri"/>
        <family val="2"/>
        <charset val="204"/>
      </rPr>
      <t xml:space="preserve">слесарно-монтажный Matrix 12 предметов</t>
    </r>
  </si>
  <si>
    <t xml:space="preserve">Никишин забрал</t>
  </si>
  <si>
    <t xml:space="preserve">Без документов</t>
  </si>
  <si>
    <r>
      <rPr>
        <b val="true"/>
        <sz val="12"/>
        <rFont val="Calibri"/>
        <family val="2"/>
        <charset val="204"/>
      </rPr>
      <t xml:space="preserve">Печь</t>
    </r>
    <r>
      <rPr>
        <sz val="12"/>
        <rFont val="Calibri"/>
        <family val="2"/>
        <charset val="204"/>
      </rPr>
      <t xml:space="preserve"> муфельная</t>
    </r>
  </si>
  <si>
    <t xml:space="preserve">Пожертвование</t>
  </si>
  <si>
    <r>
      <rPr>
        <b val="true"/>
        <sz val="12"/>
        <color rgb="FF000000"/>
        <rFont val="Calibri"/>
        <family val="2"/>
        <charset val="204"/>
      </rPr>
      <t xml:space="preserve">Плитка</t>
    </r>
    <r>
      <rPr>
        <sz val="12"/>
        <color rgb="FF000000"/>
        <rFont val="Calibri"/>
        <family val="2"/>
        <charset val="204"/>
      </rPr>
      <t xml:space="preserve"> керамическая (благотворительность) в ассортименте: </t>
    </r>
  </si>
  <si>
    <t xml:space="preserve">Приход из Артели на хранение 24.09.18   Внутр. накладная № 29</t>
  </si>
  <si>
    <t xml:space="preserve">Маленькая (5 цветов)</t>
  </si>
  <si>
    <t xml:space="preserve">Без цены</t>
  </si>
  <si>
    <t xml:space="preserve">Средняя (10 цветов)</t>
  </si>
  <si>
    <t xml:space="preserve">Большая (3 цвета)</t>
  </si>
  <si>
    <t xml:space="preserve">Шестигранная (3 цвета)</t>
  </si>
  <si>
    <r>
      <rPr>
        <b val="true"/>
        <sz val="12"/>
        <rFont val="Calibri"/>
        <family val="2"/>
        <charset val="204"/>
      </rPr>
      <t xml:space="preserve">Патина</t>
    </r>
    <r>
      <rPr>
        <sz val="12"/>
        <rFont val="Calibri"/>
        <family val="2"/>
        <charset val="204"/>
      </rPr>
      <t xml:space="preserve"> медная Provetro 500мп  (арт. 501005) Германия</t>
    </r>
  </si>
  <si>
    <r>
      <rPr>
        <b val="true"/>
        <sz val="12"/>
        <rFont val="Calibri"/>
        <family val="2"/>
        <charset val="204"/>
      </rPr>
      <t xml:space="preserve">Подставка</t>
    </r>
    <r>
      <rPr>
        <sz val="12"/>
        <rFont val="Calibri"/>
        <family val="2"/>
        <charset val="204"/>
      </rPr>
      <t xml:space="preserve"> под паяльник Dragoon Tools (арт. TSG12) Китай</t>
    </r>
  </si>
  <si>
    <r>
      <rPr>
        <b val="true"/>
        <sz val="12"/>
        <color rgb="FF808000"/>
        <rFont val="Calibri"/>
        <family val="2"/>
        <charset val="204"/>
      </rPr>
      <t xml:space="preserve">Пылесос </t>
    </r>
    <r>
      <rPr>
        <sz val="12"/>
        <color rgb="FF808000"/>
        <rFont val="Calibri"/>
        <family val="2"/>
        <charset val="204"/>
      </rPr>
      <t xml:space="preserve">STIHL SE 62E</t>
    </r>
  </si>
  <si>
    <t xml:space="preserve">СТЕКЛО  цветное:</t>
  </si>
  <si>
    <t xml:space="preserve">осталось на 23.02.19</t>
  </si>
  <si>
    <t xml:space="preserve">Стекло цветное оранж(арт № GC 100 W)</t>
  </si>
  <si>
    <t xml:space="preserve">0,28 Получил Пяткин А.Г. 22.02.19 внутр накл №8 от 22.02.19</t>
  </si>
  <si>
    <t xml:space="preserve">Зпбрал Пяткин А.Г. 22.02.19 </t>
  </si>
  <si>
    <t xml:space="preserve">Стекло цветное голубое (арт № BG 2113)</t>
  </si>
  <si>
    <t xml:space="preserve">Стекло цветное зеленое (арт № BG 1318)</t>
  </si>
  <si>
    <t xml:space="preserve">Стекло цветное красное (арт № BG 2614)</t>
  </si>
  <si>
    <t xml:space="preserve">Стекло цветное синее (арт № BG 2116)</t>
  </si>
  <si>
    <t xml:space="preserve">Стекло белое матовое ?</t>
  </si>
  <si>
    <t xml:space="preserve">Ящик деревянный большой (упаковка)</t>
  </si>
  <si>
    <t xml:space="preserve">Итого стекло:</t>
  </si>
  <si>
    <r>
      <rPr>
        <b val="true"/>
        <sz val="12"/>
        <rFont val="Calibri"/>
        <family val="2"/>
        <charset val="204"/>
      </rPr>
      <t xml:space="preserve">Стеклоре-пистолет</t>
    </r>
    <r>
      <rPr>
        <sz val="12"/>
        <rFont val="Calibri"/>
        <family val="2"/>
        <charset val="204"/>
      </rPr>
      <t xml:space="preserve"> масляный   Toyo TC-600 Rainbow с узкой головкой (арт. ТС-600) Япония</t>
    </r>
  </si>
  <si>
    <r>
      <rPr>
        <b val="true"/>
        <sz val="12"/>
        <rFont val="Calibri"/>
        <family val="2"/>
        <charset val="204"/>
      </rPr>
      <t xml:space="preserve">Флюс для пайки</t>
    </r>
    <r>
      <rPr>
        <sz val="12"/>
        <rFont val="Calibri"/>
        <family val="2"/>
        <charset val="204"/>
      </rPr>
      <t xml:space="preserve"> Felder 100 мл (арт.5018003) Германия</t>
    </r>
  </si>
  <si>
    <r>
      <rPr>
        <b val="true"/>
        <sz val="12"/>
        <rFont val="Calibri"/>
        <family val="2"/>
        <charset val="204"/>
      </rPr>
      <t xml:space="preserve">Фольга медная</t>
    </r>
    <r>
      <rPr>
        <sz val="12"/>
        <rFont val="Calibri"/>
        <family val="2"/>
        <charset val="204"/>
      </rPr>
      <t xml:space="preserve"> Wei xiang 4,37 мм (арт.№ F4,37) Китай</t>
    </r>
  </si>
  <si>
    <r>
      <rPr>
        <b val="true"/>
        <sz val="12"/>
        <rFont val="Calibri"/>
        <family val="2"/>
        <charset val="204"/>
      </rPr>
      <t xml:space="preserve">Фольга медная</t>
    </r>
    <r>
      <rPr>
        <sz val="12"/>
        <rFont val="Calibri"/>
        <family val="2"/>
        <charset val="204"/>
      </rPr>
      <t xml:space="preserve"> Wei xiang 5,56мм (артю№ F5,56) Китай</t>
    </r>
  </si>
  <si>
    <r>
      <rPr>
        <b val="true"/>
        <sz val="12"/>
        <color rgb="FF993300"/>
        <rFont val="Calibri"/>
        <family val="2"/>
        <charset val="204"/>
      </rPr>
      <t xml:space="preserve">Фоторамка</t>
    </r>
    <r>
      <rPr>
        <sz val="12"/>
        <color rgb="FF993300"/>
        <rFont val="Calibri"/>
        <family val="2"/>
        <charset val="204"/>
      </rPr>
      <t xml:space="preserve"> сосна С20 60*80 красный, сосна, махагон</t>
    </r>
  </si>
  <si>
    <t xml:space="preserve">53 шт. Приход  из Артели на склад внутр накл №2 от 12.01.19</t>
  </si>
  <si>
    <r>
      <rPr>
        <b val="true"/>
        <sz val="12"/>
        <color rgb="FF993300"/>
        <rFont val="Calibri"/>
        <family val="2"/>
        <charset val="204"/>
      </rPr>
      <t xml:space="preserve">Фоторамка</t>
    </r>
    <r>
      <rPr>
        <sz val="12"/>
        <color rgb="FF993300"/>
        <rFont val="Calibri"/>
        <family val="2"/>
        <charset val="204"/>
      </rPr>
      <t xml:space="preserve"> сосна С20 50*70 </t>
    </r>
  </si>
  <si>
    <t xml:space="preserve">.2 шт. Приход  из Артели на склад внутр накл №2 от 12.01.19</t>
  </si>
  <si>
    <r>
      <rPr>
        <b val="true"/>
        <sz val="12"/>
        <color rgb="FF993300"/>
        <rFont val="Calibri"/>
        <family val="2"/>
        <charset val="204"/>
      </rPr>
      <t xml:space="preserve">Фоторамка</t>
    </r>
    <r>
      <rPr>
        <sz val="12"/>
        <color rgb="FF993300"/>
        <rFont val="Calibri"/>
        <family val="2"/>
        <charset val="204"/>
      </rPr>
      <t xml:space="preserve"> сосна С20 50*60 с фото</t>
    </r>
  </si>
  <si>
    <t xml:space="preserve">Артель Вятский Посад</t>
  </si>
  <si>
    <r>
      <rPr>
        <b val="true"/>
        <sz val="12"/>
        <rFont val="Calibri"/>
        <family val="2"/>
        <charset val="204"/>
      </rPr>
      <t xml:space="preserve">Штора</t>
    </r>
    <r>
      <rPr>
        <sz val="12"/>
        <rFont val="Calibri"/>
        <family val="2"/>
        <charset val="204"/>
      </rPr>
      <t xml:space="preserve"> беж-коричневая "Старый город" из вестибюля 1-го этажа </t>
    </r>
  </si>
  <si>
    <r>
      <rPr>
        <sz val="10"/>
        <rFont val="Calibri"/>
        <family val="2"/>
        <charset val="204"/>
      </rPr>
      <t xml:space="preserve">6 шт. Приход  из Артели 12.07.18 </t>
    </r>
    <r>
      <rPr>
        <b val="true"/>
        <sz val="10"/>
        <rFont val="Calibri"/>
        <family val="2"/>
        <charset val="204"/>
      </rPr>
      <t xml:space="preserve">Забрала назад Марченко Н.Н.</t>
    </r>
  </si>
  <si>
    <r>
      <rPr>
        <sz val="10"/>
        <rFont val="Calibri"/>
        <family val="2"/>
        <charset val="204"/>
      </rPr>
      <t xml:space="preserve">4 шт. Приход  из Артели на склад внутр накл №6 от 16.01.19 </t>
    </r>
    <r>
      <rPr>
        <b val="true"/>
        <sz val="10"/>
        <rFont val="Calibri"/>
        <family val="2"/>
        <charset val="204"/>
      </rPr>
      <t xml:space="preserve">Забрала назад Марченко Н.Н.</t>
    </r>
  </si>
  <si>
    <r>
      <rPr>
        <b val="true"/>
        <sz val="12"/>
        <rFont val="Calibri"/>
        <family val="2"/>
        <charset val="204"/>
      </rPr>
      <t xml:space="preserve">Штора</t>
    </r>
    <r>
      <rPr>
        <sz val="12"/>
        <rFont val="Calibri"/>
        <family val="2"/>
        <charset val="204"/>
      </rPr>
      <t xml:space="preserve"> беж-зеленая "Римская" из вестибюля 2-го этажа</t>
    </r>
  </si>
  <si>
    <r>
      <rPr>
        <sz val="10"/>
        <rFont val="Calibri"/>
        <family val="2"/>
        <charset val="204"/>
      </rPr>
      <t xml:space="preserve">4 шт. Приход  из Артели 12.07.18 </t>
    </r>
    <r>
      <rPr>
        <b val="true"/>
        <sz val="10"/>
        <rFont val="Calibri"/>
        <family val="2"/>
        <charset val="204"/>
      </rPr>
      <t xml:space="preserve">Забрала назад Марченко Н.Н.</t>
    </r>
  </si>
  <si>
    <r>
      <rPr>
        <sz val="10"/>
        <rFont val="Calibri"/>
        <family val="2"/>
        <charset val="204"/>
      </rPr>
      <t xml:space="preserve">2 шт. Приход  из Артели на склад внутр накл №5 от 15.01.19 </t>
    </r>
    <r>
      <rPr>
        <b val="true"/>
        <sz val="10"/>
        <rFont val="Calibri"/>
        <family val="2"/>
        <charset val="204"/>
      </rPr>
      <t xml:space="preserve">Забрала назад Марченко Н.Н.</t>
    </r>
  </si>
  <si>
    <r>
      <rPr>
        <sz val="10"/>
        <rFont val="Calibri"/>
        <family val="2"/>
        <charset val="204"/>
      </rPr>
      <t xml:space="preserve">2 шт. Приход  из Артели на склад внутр накл №6 от 16.01.19 </t>
    </r>
    <r>
      <rPr>
        <b val="true"/>
        <sz val="10"/>
        <rFont val="Calibri"/>
        <family val="2"/>
        <charset val="204"/>
      </rPr>
      <t xml:space="preserve">Забрала назад Марченко Н.Н.</t>
    </r>
  </si>
  <si>
    <r>
      <rPr>
        <b val="true"/>
        <sz val="12"/>
        <rFont val="Calibri"/>
        <family val="2"/>
        <charset val="204"/>
      </rPr>
      <t xml:space="preserve">Штора</t>
    </r>
    <r>
      <rPr>
        <sz val="12"/>
        <rFont val="Calibri"/>
        <family val="2"/>
        <charset val="204"/>
      </rPr>
      <t xml:space="preserve"> бирюзово -коричнев-белый из мастерских 2-го этажа</t>
    </r>
  </si>
  <si>
    <t xml:space="preserve">2 шт. получила  в Артель Карпычева ЕВ внутр накл №4 от 15.01.19; 2 шт. получила Гольцова ЗИ в подсобку 1 этаж гимназия (журнал рсхода)</t>
  </si>
  <si>
    <t xml:space="preserve">Итого ТМЦ на складе</t>
  </si>
  <si>
    <t xml:space="preserve">Наличие ТМЦ  Православной артели НА СКЛАДЕ после  ревизии от 26.06.18г.</t>
  </si>
  <si>
    <t xml:space="preserve">Приход</t>
  </si>
  <si>
    <r>
      <rPr>
        <b val="true"/>
        <sz val="12"/>
        <color rgb="FF808080"/>
        <rFont val="Calibri"/>
        <family val="2"/>
        <charset val="204"/>
      </rPr>
      <t xml:space="preserve">Компрессор</t>
    </r>
    <r>
      <rPr>
        <sz val="12"/>
        <color rgb="FF808080"/>
        <rFont val="Calibri"/>
        <family val="2"/>
        <charset val="204"/>
      </rPr>
      <t xml:space="preserve"> поршневой масляный QE PICCOLO-6 (130л/*мин, 6л,8бар,16кг.</t>
    </r>
  </si>
  <si>
    <t xml:space="preserve">Передан в Артель из склада Внутренняя накладная № 18 от 17.09.18</t>
  </si>
  <si>
    <r>
      <rPr>
        <b val="true"/>
        <sz val="12"/>
        <color rgb="FF808080"/>
        <rFont val="Calibri"/>
        <family val="2"/>
        <charset val="204"/>
      </rPr>
      <t xml:space="preserve">К компрессору</t>
    </r>
    <r>
      <rPr>
        <sz val="12"/>
        <color rgb="FF808080"/>
        <rFont val="Calibri"/>
        <family val="2"/>
        <charset val="204"/>
      </rPr>
      <t xml:space="preserve"> :Набор превмоинструмента МATRIX 5пр. С нижним баком </t>
    </r>
  </si>
  <si>
    <t xml:space="preserve">Передан в Артель Внутренняя накладная № 36 от 03.10.18</t>
  </si>
  <si>
    <t xml:space="preserve">Подкачка д/колес из набора получил Никишин 03.10.18</t>
  </si>
  <si>
    <t xml:space="preserve">База для лампы АНГЕЛИЯ (арт. Angelia Italian Walnut) Германия</t>
  </si>
  <si>
    <r>
      <rPr>
        <b val="true"/>
        <sz val="12"/>
        <rFont val="Calibri"/>
        <family val="2"/>
        <charset val="204"/>
      </rPr>
      <t xml:space="preserve">Глина</t>
    </r>
    <r>
      <rPr>
        <sz val="12"/>
        <rFont val="Calibri"/>
        <family val="2"/>
        <charset val="204"/>
      </rPr>
      <t xml:space="preserve"> гончарная красная   25 упаковок</t>
    </r>
  </si>
  <si>
    <t xml:space="preserve">Головка шлифовальная "DIAMANTOR" 19 мм стандарт (арт TG H2) Германия</t>
  </si>
  <si>
    <t xml:space="preserve">Головка шлифовальная "DIAMANTOR" 25 мм грубая (арт TG H1P) Германия</t>
  </si>
  <si>
    <t xml:space="preserve">Губка для очистки жала паяльника Sollins (арт GUBKA) Украина</t>
  </si>
  <si>
    <t xml:space="preserve">Держатель фольги Dragon Tools  (TGS15) Китай</t>
  </si>
  <si>
    <t xml:space="preserve">Жидкость для резки стекла NOVACAN" 2337 мл (Арт № 50330) Канада</t>
  </si>
  <si>
    <t xml:space="preserve">Краска для стекла Glassline, черная 100мл (арт 740231) США</t>
  </si>
  <si>
    <t xml:space="preserve">Крошка стеклянная Uroboros Sistem 96 цвет вишневый (арт. UR-151-96-03) США</t>
  </si>
  <si>
    <t xml:space="preserve">Крошка стеклянная Uroboros Sistem 96 цвет изумруд (арт. UR-5232-96-03) США</t>
  </si>
  <si>
    <r>
      <rPr>
        <b val="true"/>
        <sz val="12"/>
        <rFont val="Calibri"/>
        <family val="2"/>
        <charset val="204"/>
      </rPr>
      <t xml:space="preserve">Кусачки</t>
    </r>
    <r>
      <rPr>
        <sz val="12"/>
        <rFont val="Calibri"/>
        <family val="2"/>
        <charset val="204"/>
      </rPr>
      <t xml:space="preserve"> для мозаики Leponitt (арт. PG30C) Тайвань</t>
    </r>
  </si>
  <si>
    <r>
      <rPr>
        <b val="true"/>
        <sz val="12"/>
        <rFont val="Calibri"/>
        <family val="2"/>
        <charset val="204"/>
      </rPr>
      <t xml:space="preserve">Кусачки</t>
    </r>
    <r>
      <rPr>
        <sz val="12"/>
        <rFont val="Calibri"/>
        <family val="2"/>
        <charset val="204"/>
      </rPr>
      <t xml:space="preserve"> для мозаики Zag-Zag красные (арт. BO 703,01) Германия</t>
    </r>
  </si>
  <si>
    <r>
      <rPr>
        <b val="true"/>
        <sz val="12"/>
        <color rgb="FF808080"/>
        <rFont val="Calibri"/>
        <family val="2"/>
        <charset val="204"/>
      </rPr>
      <t xml:space="preserve">Кусачки </t>
    </r>
    <r>
      <rPr>
        <sz val="12"/>
        <color rgb="FF808080"/>
        <rFont val="Calibri"/>
        <family val="2"/>
        <charset val="204"/>
      </rPr>
      <t xml:space="preserve">для стекла (арт. BO5009520) Япония</t>
    </r>
  </si>
  <si>
    <t xml:space="preserve">Получил Сыромятников 16.10.18 Внутр накл № 48 16.10.18</t>
  </si>
  <si>
    <r>
      <rPr>
        <b val="true"/>
        <sz val="12"/>
        <color rgb="FF808080"/>
        <rFont val="Calibri"/>
        <family val="2"/>
        <charset val="204"/>
      </rPr>
      <t xml:space="preserve">Маркер</t>
    </r>
    <r>
      <rPr>
        <sz val="12"/>
        <color rgb="FF808080"/>
        <rFont val="Calibri"/>
        <family val="2"/>
        <charset val="204"/>
      </rPr>
      <t xml:space="preserve"> перманентный I Marker 0,5мм черный (арт.2600S-1) Япония</t>
    </r>
  </si>
  <si>
    <r>
      <rPr>
        <b val="true"/>
        <sz val="12"/>
        <color rgb="FF808080"/>
        <rFont val="Calibri"/>
        <family val="2"/>
        <charset val="204"/>
      </rPr>
      <t xml:space="preserve">Мольберт </t>
    </r>
    <r>
      <rPr>
        <sz val="12"/>
        <color rgb="FF808080"/>
        <rFont val="Calibri"/>
        <family val="2"/>
        <charset val="204"/>
      </rPr>
      <t xml:space="preserve">напольный "Хлопушка размер планшета 60*60см в собранном виде 60*120*50см</t>
    </r>
  </si>
  <si>
    <t xml:space="preserve">8 шт. приход из Артели на хранение 24.09.18   Внутр. накладная № 29</t>
  </si>
  <si>
    <t xml:space="preserve">Отданы в гимназию 103 каб Алиевой</t>
  </si>
  <si>
    <r>
      <rPr>
        <b val="true"/>
        <sz val="12"/>
        <color rgb="FF808080"/>
        <rFont val="Calibri"/>
        <family val="2"/>
        <charset val="204"/>
      </rPr>
      <t xml:space="preserve">Напальчник </t>
    </r>
    <r>
      <rPr>
        <sz val="12"/>
        <color rgb="FF808080"/>
        <rFont val="Calibri"/>
        <family val="2"/>
        <charset val="204"/>
      </rPr>
      <t xml:space="preserve">защитный Alco 766 (арт. 83613) Китай</t>
    </r>
  </si>
  <si>
    <r>
      <rPr>
        <b val="true"/>
        <sz val="12"/>
        <color rgb="FF808080"/>
        <rFont val="Calibri"/>
        <family val="2"/>
        <charset val="204"/>
      </rPr>
      <t xml:space="preserve">Нож </t>
    </r>
    <r>
      <rPr>
        <sz val="12"/>
        <color rgb="FF808080"/>
        <rFont val="Calibri"/>
        <family val="2"/>
        <charset val="204"/>
      </rPr>
      <t xml:space="preserve"> мощный + 5 запасных лезвий Brauberg</t>
    </r>
  </si>
  <si>
    <t xml:space="preserve">Получил водитель Бондарь С.Л. Журнал расхода №4 стр158</t>
  </si>
  <si>
    <t xml:space="preserve">Выдано 32шт беж гол зел</t>
  </si>
  <si>
    <r>
      <rPr>
        <b val="true"/>
        <sz val="12"/>
        <color rgb="FF808080"/>
        <rFont val="Calibri"/>
        <family val="2"/>
        <charset val="204"/>
      </rPr>
      <t xml:space="preserve">Припой</t>
    </r>
    <r>
      <rPr>
        <sz val="12"/>
        <color rgb="FF808080"/>
        <rFont val="Calibri"/>
        <family val="2"/>
        <charset val="204"/>
      </rPr>
      <t xml:space="preserve"> ПОС-61 ГОСТ 21931-76 диам 3мм 1 кг</t>
    </r>
  </si>
  <si>
    <r>
      <rPr>
        <b val="true"/>
        <sz val="12"/>
        <color rgb="FF808080"/>
        <rFont val="Calibri"/>
        <family val="2"/>
        <charset val="204"/>
      </rPr>
      <t xml:space="preserve">Проволока</t>
    </r>
    <r>
      <rPr>
        <sz val="12"/>
        <color rgb="FF808080"/>
        <rFont val="Calibri"/>
        <family val="2"/>
        <charset val="204"/>
      </rPr>
      <t xml:space="preserve"> высокотемпературная 0,5мм США</t>
    </r>
  </si>
  <si>
    <r>
      <rPr>
        <b val="true"/>
        <sz val="12"/>
        <color rgb="FF808080"/>
        <rFont val="Calibri"/>
        <family val="2"/>
        <charset val="204"/>
      </rPr>
      <t xml:space="preserve">Проволока</t>
    </r>
    <r>
      <rPr>
        <sz val="12"/>
        <color rgb="FF808080"/>
        <rFont val="Calibri"/>
        <family val="2"/>
        <charset val="204"/>
      </rPr>
      <t xml:space="preserve"> высокотемпературная 1,04мм США</t>
    </r>
  </si>
  <si>
    <r>
      <rPr>
        <b val="true"/>
        <sz val="12"/>
        <color rgb="FF808080"/>
        <rFont val="Calibri"/>
        <family val="2"/>
        <charset val="204"/>
      </rPr>
      <t xml:space="preserve">Разглаживатель</t>
    </r>
    <r>
      <rPr>
        <sz val="12"/>
        <color rgb="FF808080"/>
        <rFont val="Calibri"/>
        <family val="2"/>
        <charset val="204"/>
      </rPr>
      <t xml:space="preserve"> фольги Стеки (арт № SANT-3) Китай</t>
    </r>
  </si>
  <si>
    <t xml:space="preserve">Получила Сыромятникова 04.10.18 Внутр накл № 38</t>
  </si>
  <si>
    <t xml:space="preserve">Стеклорез масляный Siberschnitt с резиновой опорной манжетой (арт. BO 447.8) Германия</t>
  </si>
  <si>
    <t xml:space="preserve">Стеклоре-пистолет масляный   Toyo TC-600 Rainbow с узкой головкой (арт. ТС-600) Япония</t>
  </si>
  <si>
    <t xml:space="preserve">Стекло в акте передачи</t>
  </si>
  <si>
    <t xml:space="preserve">Флюс для пайки Felder 100 мл (арт.5018003) Германия</t>
  </si>
  <si>
    <t xml:space="preserve">Фольга медная Wei xiang 4,37 мм (арт.№ F4,37) Китай</t>
  </si>
  <si>
    <t xml:space="preserve">Фольга медная Wei xiang 5,56мм (артю№ F5,56) Китай</t>
  </si>
  <si>
    <t xml:space="preserve">На складе шт 6</t>
  </si>
  <si>
    <t xml:space="preserve">На складе шт 4</t>
  </si>
  <si>
    <t xml:space="preserve">На складе шт 8</t>
  </si>
  <si>
    <t xml:space="preserve">Наличие и приход ТМЦ в Православной артели после  ревизии от 26.06.18г.</t>
  </si>
  <si>
    <t xml:space="preserve">Оборудование и инструмент</t>
  </si>
  <si>
    <t xml:space="preserve">Холл 1,2 этаж </t>
  </si>
  <si>
    <t xml:space="preserve">Солнцева Т.В.(из гимназии)</t>
  </si>
  <si>
    <t xml:space="preserve">Передан из склада в Артель Внутренняя накладная № 18 от 17.09.19</t>
  </si>
  <si>
    <t xml:space="preserve">Был в работе у Кондурова /Передан склад (собтвенность Фролова СА) /Передан в Артель Внутренняя накладная № 36 от 03.10.18</t>
  </si>
  <si>
    <r>
      <rPr>
        <b val="true"/>
        <sz val="11"/>
        <color rgb="FF000000"/>
        <rFont val="Calibri"/>
        <family val="2"/>
        <charset val="204"/>
      </rPr>
      <t xml:space="preserve">Лобзику: </t>
    </r>
    <r>
      <rPr>
        <sz val="11"/>
        <color rgb="FF000000"/>
        <rFont val="Calibri"/>
        <family val="2"/>
        <charset val="204"/>
      </rPr>
      <t xml:space="preserve">Пилки для электролобзика подереву  ДСП,  тип  T301CD 116*90мм быстрый рез,  HCS 2шт ПРАКТИКА</t>
    </r>
  </si>
  <si>
    <t xml:space="preserve">8 шт. передано на хранение на склад 25.09.18 Внутр. Наклпдная № 30</t>
  </si>
  <si>
    <r>
      <rPr>
        <sz val="12"/>
        <rFont val="Calibri"/>
        <family val="2"/>
        <charset val="204"/>
      </rPr>
      <t xml:space="preserve">Подогреватель для банок 400гр/мл и горячего воска, с крышкой и ведерком. Китай IGRO-550 - </t>
    </r>
    <r>
      <rPr>
        <b val="true"/>
        <sz val="12"/>
        <rFont val="Calibri"/>
        <family val="2"/>
        <charset val="204"/>
      </rPr>
      <t xml:space="preserve">Воскоплав</t>
    </r>
  </si>
  <si>
    <t xml:space="preserve">На складе (собтвенность Фролова СА?)</t>
  </si>
  <si>
    <t xml:space="preserve">Накл  № 13 Богачев   9-23Ц</t>
  </si>
  <si>
    <t xml:space="preserve">Фабрика ремесел</t>
  </si>
  <si>
    <t xml:space="preserve">№ накл</t>
  </si>
  <si>
    <t xml:space="preserve">Дата</t>
  </si>
  <si>
    <t xml:space="preserve">Приход </t>
  </si>
  <si>
    <t xml:space="preserve">Цена без НДС</t>
  </si>
  <si>
    <t xml:space="preserve">Сумма</t>
  </si>
  <si>
    <t xml:space="preserve">Наличие на складе</t>
  </si>
  <si>
    <t xml:space="preserve">Ковешникова ЕН  </t>
  </si>
  <si>
    <t xml:space="preserve">Ковешников АИ Деревообработка </t>
  </si>
  <si>
    <t xml:space="preserve">Кондуров ДН Деревообработка </t>
  </si>
  <si>
    <t xml:space="preserve">Матвеева ТВ Современн искусство </t>
  </si>
  <si>
    <t xml:space="preserve">Миронова ЕЮ  Худ. обработка </t>
  </si>
  <si>
    <t xml:space="preserve">Сыромятникова ЕН Керамика </t>
  </si>
  <si>
    <t xml:space="preserve">Соколовская ЕВ  Швейная </t>
  </si>
  <si>
    <t xml:space="preserve">Авилов АВ Мозаика </t>
  </si>
  <si>
    <t xml:space="preserve">Чичеров Витражная мастерская</t>
  </si>
  <si>
    <t xml:space="preserve">Санузел</t>
  </si>
  <si>
    <t xml:space="preserve">Холл 1 этаж</t>
  </si>
  <si>
    <t xml:space="preserve">Холл 2 этаж</t>
  </si>
  <si>
    <t xml:space="preserve">Холл 3 этаж</t>
  </si>
  <si>
    <t xml:space="preserve">Ангоб 14 цветов в ассортименте</t>
  </si>
  <si>
    <t xml:space="preserve">На списание</t>
  </si>
  <si>
    <t xml:space="preserve">Счет № 66 Волков С ИП 09-29Ц       </t>
  </si>
  <si>
    <t xml:space="preserve">Аэрограф OTRIX ABC-130  верхний бачок</t>
  </si>
  <si>
    <t xml:space="preserve">Нет</t>
  </si>
  <si>
    <t xml:space="preserve">к аэрографу:</t>
  </si>
  <si>
    <t xml:space="preserve">Набор OTRIX Н-827 HVLP 1,4мм/1,7мм  верхний бачок 600 мл</t>
  </si>
  <si>
    <t xml:space="preserve">Штекер OTRIX ESM-20  быстросъемный наружняя резьба м 14</t>
  </si>
  <si>
    <t xml:space="preserve">от 28.09.2017 поступила на склад  15.03.2018 </t>
  </si>
  <si>
    <t xml:space="preserve">Сч-ф  4712   Рыбакова         18-04-72Г</t>
  </si>
  <si>
    <t xml:space="preserve">Бетонконтакт 5 кг Старатели</t>
  </si>
  <si>
    <t xml:space="preserve">Брусок нашатыря для очистки жала паяльника  Германия</t>
  </si>
  <si>
    <t xml:space="preserve">Накл 36   Пахомова   09-17Ц</t>
  </si>
  <si>
    <t xml:space="preserve">Бязь отбеленная 80 см</t>
  </si>
  <si>
    <t xml:space="preserve">м </t>
  </si>
  <si>
    <t xml:space="preserve">Бутылочки пластиковые JACQUARD </t>
  </si>
  <si>
    <t xml:space="preserve">Счет № 2 Федоринова       10-94Ц</t>
  </si>
  <si>
    <t xml:space="preserve">Вешало напольное регулируемое АББОТ (манекен мужской)</t>
  </si>
  <si>
    <t xml:space="preserve">С/ф МЗ     6443                18-04-65Г</t>
  </si>
  <si>
    <t xml:space="preserve">Ведро пластик 3л Евро</t>
  </si>
  <si>
    <t xml:space="preserve">с/ф № ГМС 6934              18-04-17</t>
  </si>
  <si>
    <t xml:space="preserve">Ведра рез, кисти, шпатели, миксер</t>
  </si>
  <si>
    <t xml:space="preserve">ед</t>
  </si>
  <si>
    <t xml:space="preserve">Счет № 14 Богачев       9-23</t>
  </si>
  <si>
    <t xml:space="preserve">Вышивальная машина Bernina Decc</t>
  </si>
  <si>
    <t xml:space="preserve">С/ф МЗ     6439                18-04-63Г</t>
  </si>
  <si>
    <t xml:space="preserve">Гипс Г-6 3кг</t>
  </si>
  <si>
    <t xml:space="preserve">С/ф № ПЛП 7290/1 Лесоторговая 9-28Ц</t>
  </si>
  <si>
    <t xml:space="preserve">Гладильная доска Smoby Tefal</t>
  </si>
  <si>
    <t xml:space="preserve">1?</t>
  </si>
  <si>
    <t xml:space="preserve">Гладильная доска  NIKA / Fr Hellen</t>
  </si>
  <si>
    <t xml:space="preserve">Глазурь ГЗО 3810/2 Красная и другие цвета в ассортименте</t>
  </si>
  <si>
    <t xml:space="preserve">Глина гончарная красная</t>
  </si>
  <si>
    <t xml:space="preserve">т</t>
  </si>
  <si>
    <t xml:space="preserve">Счет №  1010/1      10-11Ц</t>
  </si>
  <si>
    <t xml:space="preserve">Гобеленовый ткацкий станок-двухсторонний</t>
  </si>
  <si>
    <t xml:space="preserve">Грунт акриловый универсальный глубокого проникновения (4кг) Лакра</t>
  </si>
  <si>
    <t xml:space="preserve">Накл 1427 Шундакова 09-73Ц</t>
  </si>
  <si>
    <t xml:space="preserve">Гуашь художественная ЛУЧ "Классика" 225мл охра и гуашь  худож "Мастер-класс" 16цв</t>
  </si>
  <si>
    <t xml:space="preserve">Алиева</t>
  </si>
  <si>
    <t xml:space="preserve">3 Алиева</t>
  </si>
  <si>
    <t xml:space="preserve">Декупажная карта на рисовой бумаге  Renkalik 35*50см в ассортименте</t>
  </si>
  <si>
    <t xml:space="preserve">лист</t>
  </si>
  <si>
    <t xml:space="preserve">Накл 4497  Утин             9-13Ц</t>
  </si>
  <si>
    <t xml:space="preserve">Диспенспер Smixx 16LD/E</t>
  </si>
  <si>
    <t xml:space="preserve">Доски разделочные 10*19, 24*14</t>
  </si>
  <si>
    <t xml:space="preserve">Сч-ф Б 2941 Бузданова                18-04-71Г</t>
  </si>
  <si>
    <t xml:space="preserve">ДСП  10мм (3,5*1,75)</t>
  </si>
  <si>
    <t xml:space="preserve">К фестивалю</t>
  </si>
  <si>
    <t xml:space="preserve">Дрель Интерскол Д-16/1050Р2</t>
  </si>
  <si>
    <t xml:space="preserve">В наличии</t>
  </si>
  <si>
    <t xml:space="preserve">Счет №  1010/1  "Ресурс" ООО СФ     10-11Ц</t>
  </si>
  <si>
    <t xml:space="preserve">Заготовки для декоративных композиций (для деревообработки)</t>
  </si>
  <si>
    <t xml:space="preserve">Заготовки для декорирования, декор, парафин (художественный текстиль)</t>
  </si>
  <si>
    <t xml:space="preserve">в списании</t>
  </si>
  <si>
    <t xml:space="preserve">Зеркало примерочное настенное арт 8881</t>
  </si>
  <si>
    <t xml:space="preserve">Недостача</t>
  </si>
  <si>
    <t xml:space="preserve">Иглы запасные для фелтинга № 36, № 40</t>
  </si>
  <si>
    <t xml:space="preserve">Инструмент и бумага для квилинга</t>
  </si>
  <si>
    <t xml:space="preserve">упак</t>
  </si>
  <si>
    <t xml:space="preserve">Накл № 34 Пахомова         8-108Ц</t>
  </si>
  <si>
    <t xml:space="preserve">Канцтовары: картон, кисти, ластики и пр.</t>
  </si>
  <si>
    <t xml:space="preserve">поз</t>
  </si>
  <si>
    <t xml:space="preserve">Накл 1416 Шундакова     9-69Ц</t>
  </si>
  <si>
    <t xml:space="preserve">Канцтовары: бумага, кисти, краски, карандашии др. кроме мольберта</t>
  </si>
  <si>
    <t xml:space="preserve">Накл 1453 Шундакова     9-70Ц</t>
  </si>
  <si>
    <t xml:space="preserve">Канцтовары: Графитовые стержни, , карандаши, кистемойка </t>
  </si>
  <si>
    <t xml:space="preserve">Накл № ОРД 23835 Добрострой     9-25Ц/1</t>
  </si>
  <si>
    <t xml:space="preserve">Канцтовары: колеры, лаки и пр</t>
  </si>
  <si>
    <t xml:space="preserve">Канцтовары: Калька ,клей, планшеты, клеевые пистолеты, стержни, кнопки и др</t>
  </si>
  <si>
    <t xml:space="preserve">Канцтовары: кисти, карандаши, ручки, маркеры и др</t>
  </si>
  <si>
    <t xml:space="preserve">Канцтовары: краски масляные художетвенные разных производителей:</t>
  </si>
  <si>
    <t xml:space="preserve">на 28.05</t>
  </si>
  <si>
    <t xml:space="preserve">в т.ч. Подольск</t>
  </si>
  <si>
    <t xml:space="preserve">шт </t>
  </si>
  <si>
    <t xml:space="preserve">на 26.06</t>
  </si>
  <si>
    <t xml:space="preserve">Гамма студия (121,00 - цена 1 шт)</t>
  </si>
  <si>
    <t xml:space="preserve">Ладога (344,00 - цена 1 шт)</t>
  </si>
  <si>
    <t xml:space="preserve">Канцтовары: Картон грунтованный  20*30см*0,9мм, 25*35см*0,9 мм</t>
  </si>
  <si>
    <t xml:space="preserve">Канцтовары: Краски акриловые "Батик-хобби" ГАММА 5цв * 75мл</t>
  </si>
  <si>
    <t xml:space="preserve">Канцтовары: бумага CANSON  Vivaldi 500*650 разноцветная</t>
  </si>
  <si>
    <t xml:space="preserve">Канцтовары: бумага CANSON  Mi-Teintes 500*650 разноцветная, CANSON Extra 500*650</t>
  </si>
  <si>
    <t xml:space="preserve">Канцтовары: бумага SVETJCOPY, дырокол, ножи, лезвия, грифели, кисти и др</t>
  </si>
  <si>
    <t xml:space="preserve">Канцтовары: холсты на подрамнике BRAUBERG набор 5шт. 100% хлопок</t>
  </si>
  <si>
    <t xml:space="preserve">Кисть плоская 1" 25мм ЛАЗУРИТ</t>
  </si>
  <si>
    <t xml:space="preserve">Клей ПВА 2,3 кг Универсальный Строитель</t>
  </si>
  <si>
    <t xml:space="preserve">Колер  ВГТ (0,25кг) в ассортименте и кисти 2 шт</t>
  </si>
  <si>
    <t xml:space="preserve">Счет №  ОРД 3165/ОРД9359 Добрострой  09-25Ц</t>
  </si>
  <si>
    <t xml:space="preserve">Компрессор поршневой масляный QE PICCOLO-6 (130л/*мин, 6л,8бар,16кг.</t>
  </si>
  <si>
    <t xml:space="preserve">Компрессор Fubag FC 230/24 CM2 230 л/мин 24л 8 бар 1,5 кВт</t>
  </si>
  <si>
    <t xml:space="preserve">Кювета строительная 90л</t>
  </si>
  <si>
    <t xml:space="preserve">Набор превмоинструмента МATRIX 5пр. С нижним баком для компрессора</t>
  </si>
  <si>
    <t xml:space="preserve">Краска глянцевая жидкая желтая МГ 600Ф 12%</t>
  </si>
  <si>
    <t xml:space="preserve">г</t>
  </si>
  <si>
    <t xml:space="preserve">Краска латексная Евро-7 Тиккурила в асс</t>
  </si>
  <si>
    <t xml:space="preserve">Крошка стеклянная Uroboros Sistem 96 цвет оранжевый  (арт. UR-171-96-03) США</t>
  </si>
  <si>
    <t xml:space="preserve">с/ф 2518 КерасГласс    10-09Ц</t>
  </si>
  <si>
    <t xml:space="preserve">Круг гончарный "Shimpo" Whiser-T</t>
  </si>
  <si>
    <t xml:space="preserve">Кусачки для мозаики Bohle (арт ВО5008400)</t>
  </si>
  <si>
    <t xml:space="preserve">Кусачки для мозаики Zag-Zag (арт ВО 701,0</t>
  </si>
  <si>
    <t xml:space="preserve">В списании</t>
  </si>
  <si>
    <t xml:space="preserve">1лом</t>
  </si>
  <si>
    <t xml:space="preserve">Кусачки для мозаики Leponitt (арт. PG30C) Тайвань</t>
  </si>
  <si>
    <t xml:space="preserve">Кусачки для мозаики Zag-Zag красные (арт. BO 703,01) Германия</t>
  </si>
  <si>
    <t xml:space="preserve">Кусачки для стекла (арт. BO5009520) Япония</t>
  </si>
  <si>
    <t xml:space="preserve">Лак шеллачный, кракелюровый, лак-грунт в асс.</t>
  </si>
  <si>
    <t xml:space="preserve">Лак акриловый матовый для внутр работ б/ц 0,9 кг ВГТ, 2,2 кг ВГТ</t>
  </si>
  <si>
    <t xml:space="preserve">Лента гребенная шерсть (100г), Тонкая мериносовая шерсть (50г)</t>
  </si>
  <si>
    <t xml:space="preserve">Маркер перманентный I Marker 0,5мм черный (арт.2600S-1) Япония</t>
  </si>
  <si>
    <t xml:space="preserve">с/ф 639 КераьГласс  18-03-20Г</t>
  </si>
  <si>
    <t xml:space="preserve">Масса керамическая ШМ-6П и другая в ассортименте</t>
  </si>
  <si>
    <t xml:space="preserve">с/ф 2519 КерамГласс  10-10Ц</t>
  </si>
  <si>
    <t xml:space="preserve">Масса керамическая  ШМ-4П и другая в ассортименте</t>
  </si>
  <si>
    <t xml:space="preserve">Мастихины "Сонет" Набор 5 шт. на блистере</t>
  </si>
  <si>
    <t xml:space="preserve">Накл № 42 Пахомова ИА   9-22Ц</t>
  </si>
  <si>
    <t xml:space="preserve">Мериносовая шерсть 100% для валяния Мультиколор ТКФ 100г</t>
  </si>
  <si>
    <t xml:space="preserve">Металлический наконечник JACQUARD 0,7мм, 0,9 мм</t>
  </si>
  <si>
    <t xml:space="preserve">Счет №  ОРЛ6  "Веллтекс-Воронеж"     18-70-01</t>
  </si>
  <si>
    <t xml:space="preserve">Метр бытовой (оргмтекло акриловое 8мм с ручкой ЮФ</t>
  </si>
  <si>
    <t xml:space="preserve">Списать сломан</t>
  </si>
  <si>
    <t xml:space="preserve">Миксер Skll 1809 1000 Вт</t>
  </si>
  <si>
    <t xml:space="preserve">Накл №165 Антарес           18-03-27Г   </t>
  </si>
  <si>
    <t xml:space="preserve">Мозаика "ROSE" А01 (бумага)</t>
  </si>
  <si>
    <t xml:space="preserve"> </t>
  </si>
  <si>
    <t xml:space="preserve">Мольберт напольный "Юный художник" угол 65-85 в собранном виде 565*1180*750мм</t>
  </si>
  <si>
    <t xml:space="preserve">Накл 1453 Шундакова     9-72Ц</t>
  </si>
  <si>
    <t xml:space="preserve">Мольберт напольный "Хлопушка размер планшета 60*60см в собранном виде 60*120*50см</t>
  </si>
  <si>
    <t xml:space="preserve">Фолдер SILVIA S2</t>
  </si>
  <si>
    <t xml:space="preserve">Матрица под сетку "ROSE" (31,8*31,8) 10*10мм</t>
  </si>
  <si>
    <t xml:space="preserve">Молоток слесарный фиберглассовая рукоятка 100г</t>
  </si>
  <si>
    <t xml:space="preserve">Накл № 41 Пахомова ИА   9-64Ц</t>
  </si>
  <si>
    <t xml:space="preserve">Набор акриловых красок в ассортименте</t>
  </si>
  <si>
    <t xml:space="preserve">кол-во</t>
  </si>
  <si>
    <t xml:space="preserve">Набор алмазных надфилей 10 шт.</t>
  </si>
  <si>
    <t xml:space="preserve">Набор для моделирования 10 шт (стеки)</t>
  </si>
  <si>
    <t xml:space="preserve">Набор для творчества Кормцшка сосна</t>
  </si>
  <si>
    <t xml:space="preserve">Набор насадок для красок Glassline (арт. 7402314) США</t>
  </si>
  <si>
    <t xml:space="preserve">Набор слесарно-монтажный Matrix 12 предметов</t>
  </si>
  <si>
    <t xml:space="preserve">Напальчник защитный Alco 766 (арт. 83613) Китай</t>
  </si>
  <si>
    <t xml:space="preserve">Нож  мощный + 5 запасных лезвий Brauberg</t>
  </si>
  <si>
    <t xml:space="preserve">Нож раскройный с коуговым лезвием 456мм UA-745 Aurora</t>
  </si>
  <si>
    <t xml:space="preserve">Нож скульптурный для работы с глиной DK29102</t>
  </si>
  <si>
    <t xml:space="preserve">Нож скульптурный С 50#7</t>
  </si>
  <si>
    <t xml:space="preserve">Нож скульптурный двухсторонний ручка дер SFT013</t>
  </si>
  <si>
    <t xml:space="preserve">Ножницы МН-TS-06 7"</t>
  </si>
  <si>
    <t xml:space="preserve">Ножницы портновские  AURORA AV</t>
  </si>
  <si>
    <t xml:space="preserve">Ножницы Professional</t>
  </si>
  <si>
    <t xml:space="preserve">Ножницы хоз. многофункциональные 200мм MATRIX</t>
  </si>
  <si>
    <t xml:space="preserve">Ножовка по дереву  450 мм 3D</t>
  </si>
  <si>
    <t xml:space="preserve">Образцы из дерева </t>
  </si>
  <si>
    <t xml:space="preserve">Счет № 15 Богачев       9-26Ц</t>
  </si>
  <si>
    <t xml:space="preserve">Оверлок Juki B 950</t>
  </si>
  <si>
    <t xml:space="preserve">Опрыскиватель 0,5л Лотос</t>
  </si>
  <si>
    <t xml:space="preserve">Очки защитные с дужками прозрачные РОС</t>
  </si>
  <si>
    <t xml:space="preserve">Палитра для рисования "Сонет" деревянная овальная 30*40см*5мм</t>
  </si>
  <si>
    <t xml:space="preserve">Папка для акварели, папка для рисования</t>
  </si>
  <si>
    <t xml:space="preserve">Пароварка TEFAL МС300830</t>
  </si>
  <si>
    <t xml:space="preserve">Чек кас 242, смена 182 Рыбакова ВВ   18-07-01</t>
  </si>
  <si>
    <t xml:space="preserve">Паста колеровочная унив. №6 оранж 100мл Profi Lux</t>
  </si>
  <si>
    <t xml:space="preserve">Пастель художественная в асс</t>
  </si>
  <si>
    <t xml:space="preserve">Патина медная Provetro 500мп  (арт. 501005) Германия</t>
  </si>
  <si>
    <t xml:space="preserve">Пенал для кистей "Сонет" сосна 35*10*4см Украина</t>
  </si>
  <si>
    <t xml:space="preserve">В недостаче</t>
  </si>
  <si>
    <t xml:space="preserve">ООО "Пик" Агни" с/ф № 83   12-92Ц</t>
  </si>
  <si>
    <t xml:space="preserve">Печь камерная электрического нагрева для обжига керамики Практик ПК 202 15.3</t>
  </si>
  <si>
    <t xml:space="preserve">Счет № УТ-1239 Сычев  09-24Ц</t>
  </si>
  <si>
    <t xml:space="preserve">Пила настольная Makita MLT100 1500Вт 4300 об/мин диск д=260*30,мм рез 93мм</t>
  </si>
  <si>
    <t xml:space="preserve">Пила торцевая Makita  LS 1018L 1430Вт</t>
  </si>
  <si>
    <t xml:space="preserve">Пистолет для герметиков</t>
  </si>
  <si>
    <t xml:space="preserve">Планшеты ДВП 40*50, 50*60 по 10 шт</t>
  </si>
  <si>
    <t xml:space="preserve">Пленка ПЭ 150мк  6*100м</t>
  </si>
  <si>
    <t xml:space="preserve">Накл 18028 Эр Ти-М              10-95Ц</t>
  </si>
  <si>
    <t xml:space="preserve">Пленка монтажная / Oratape MT-80P/ 1м</t>
  </si>
  <si>
    <t xml:space="preserve">10 Алиева</t>
  </si>
  <si>
    <t xml:space="preserve">Плита RON огнеупорная 540*440*13мм</t>
  </si>
  <si>
    <t xml:space="preserve">Плиткорез Fudag MasterLine 6 Star 660 </t>
  </si>
  <si>
    <t xml:space="preserve">Плоскогубцы 160мм 2-компонентная рукоятка</t>
  </si>
  <si>
    <t xml:space="preserve">Накл № 8689 Захарова ЮА                    09-31Ц</t>
  </si>
  <si>
    <t xml:space="preserve">Подогреватель для банок 400гр/мл и горячего воска, с крышкой и ведерком. Китай IGRO-550 - Воскоплав</t>
  </si>
  <si>
    <t xml:space="preserve">Отправлены на аклад, 1 шт. -в нерабочем состоянии</t>
  </si>
  <si>
    <t xml:space="preserve">Счет № 12 Пахомова             09-27Ц</t>
  </si>
  <si>
    <t xml:space="preserve">Подрамник 30*40</t>
  </si>
  <si>
    <t xml:space="preserve">Подрамник 25*30</t>
  </si>
  <si>
    <t xml:space="preserve">Подрамник 40*35</t>
  </si>
  <si>
    <t xml:space="preserve">Подрамник 40*60</t>
  </si>
  <si>
    <t xml:space="preserve">Подставка под паяльник Dragoon Tools (арт. TSG12) Китай</t>
  </si>
  <si>
    <t xml:space="preserve">Припой ПОС-61 ГОСТ 21931-76 диам 3мм 1 кг</t>
  </si>
  <si>
    <t xml:space="preserve">Прищепка бельевая РАДУГА 12 шт PATERRA</t>
  </si>
  <si>
    <t xml:space="preserve">Проволока высокотемпературная 0,5мм США</t>
  </si>
  <si>
    <t xml:space="preserve">Проволока высокотемпературная 1,04мм США</t>
  </si>
  <si>
    <t xml:space="preserve">Профиль-протяжка цинковый П-образный 3,6*4,0 мм (Арт №ZU-140) Канада</t>
  </si>
  <si>
    <t xml:space="preserve">Профиль-протяжка цинковый П-образный 4,0*3,8мм (Арт №ZU-156) Канада</t>
  </si>
  <si>
    <t xml:space="preserve">ООО "Пик" Агни" с/ф № 84   12-94Ц</t>
  </si>
  <si>
    <t xml:space="preserve">21.012.17</t>
  </si>
  <si>
    <t xml:space="preserve">Полка прямоугольная 400*420*13мм</t>
  </si>
  <si>
    <t xml:space="preserve">Пылесос Makita VC301 1L вл/сух  1000Вт 3600 п/мин, 30л, 2п/сб щет</t>
  </si>
  <si>
    <t xml:space="preserve">Счет № УТ-1372Сычев  09-67Ц</t>
  </si>
  <si>
    <t xml:space="preserve">Пылесос STIHL SE 62E</t>
  </si>
  <si>
    <t xml:space="preserve"> Пяльца д=260мм  пластик  Gamma </t>
  </si>
  <si>
    <t xml:space="preserve"> Пяльца д=300мм дерево  Gamma </t>
  </si>
  <si>
    <t xml:space="preserve">Разбавитель масл красок "Тройник" 120 мл + ластики (Faber Castell - 216,82руб) </t>
  </si>
  <si>
    <t xml:space="preserve">Разглаживатель фольги (арт № SANT-3) Китай</t>
  </si>
  <si>
    <t xml:space="preserve">Счет № 12 Пахомова       9-27Ц</t>
  </si>
  <si>
    <t xml:space="preserve">Рамка деревянная со стеклом 60*80</t>
  </si>
  <si>
    <t xml:space="preserve">Рамка деревянная со стеклом 50*70</t>
  </si>
  <si>
    <t xml:space="preserve">Рамка деревянная со стеклом 30*40</t>
  </si>
  <si>
    <t xml:space="preserve">Рашпиль миниатюрный DK 11330</t>
  </si>
  <si>
    <t xml:space="preserve">Салфетка для декупажа</t>
  </si>
  <si>
    <t xml:space="preserve">Сверло по каф и стеклу 5 мм,6мм,8мм</t>
  </si>
  <si>
    <t xml:space="preserve">Светильник настольный SONNEN TL-007 на подставке+струбцина 40Вт У-27 Белый высота 60см</t>
  </si>
  <si>
    <t xml:space="preserve">Сетевой фильтр SVEN platinum, 5 розеток, 5м защитные шторки, отдельные выключатели серый SV-013004</t>
  </si>
  <si>
    <t xml:space="preserve">Накл № УТ-1371, УТ-1384 Сычев            09-65Ц</t>
  </si>
  <si>
    <t xml:space="preserve">Стамески фигурные "Мини" набор 11 шт.</t>
  </si>
  <si>
    <t xml:space="preserve">Станок рейсмусовый Makita 2012 NB 1650 Вт 8500 олб/мин</t>
  </si>
  <si>
    <t xml:space="preserve">Стекло цветное (арт № GC 100 W) и др. в ассортименте</t>
  </si>
  <si>
    <t xml:space="preserve">Накл № 35 Пахомова       9-27Ц</t>
  </si>
  <si>
    <t xml:space="preserve">Стенд (печатная продукция) 120*60</t>
  </si>
  <si>
    <t xml:space="preserve">Стенд (печатная продукция) моделей одежды</t>
  </si>
  <si>
    <t xml:space="preserve">Степлер мебельный 4-х функциональный  скобы 6-14мм Матрикс</t>
  </si>
  <si>
    <t xml:space="preserve">Стойка круглая h25*d50/25 DOB</t>
  </si>
  <si>
    <t xml:space="preserve">Столбики опорные  Н-100, Н-200,Н- 150Н-50 мм по 4 шт каждого </t>
  </si>
  <si>
    <t xml:space="preserve">Сч-ф МЗ               8276                    18-05-61</t>
  </si>
  <si>
    <t xml:space="preserve">Стремянка Алюмет 6 ступеней алюминий</t>
  </si>
  <si>
    <t xml:space="preserve">Струбцина монтажная под шпильку М8, М10</t>
  </si>
  <si>
    <t xml:space="preserve">Тарелка д=140 мм Липа - деревянная заготовка, снежинки, коньки - декоры из дерева</t>
  </si>
  <si>
    <t xml:space="preserve">Ткань для батика 40*50 см</t>
  </si>
  <si>
    <t xml:space="preserve">Сч-ф ПЛП               12034          18-04-68Г</t>
  </si>
  <si>
    <t xml:space="preserve">Ткань упаковочная - МЕШКОВИНА (шир1м)</t>
  </si>
  <si>
    <t xml:space="preserve">Списание</t>
  </si>
  <si>
    <t xml:space="preserve">Трафареты на клеевой оснок в ассортименте</t>
  </si>
  <si>
    <t xml:space="preserve">С/ф №  Л7290/1 Лесоторговая 9-28Ц</t>
  </si>
  <si>
    <t xml:space="preserve">Труба хром 25*0,8*3000 мм, деражатели дистанционные сквозные  и односторонние </t>
  </si>
  <si>
    <t xml:space="preserve">с/ф 2518 КерасГласс  10-09Ц</t>
  </si>
  <si>
    <t xml:space="preserve">Турнетка металлическая d-30см, h-13,5см арт SFT006</t>
  </si>
  <si>
    <t xml:space="preserve">Уголь натуральный для рисования "Сонет" набор 12 шт. мягкий</t>
  </si>
  <si>
    <t xml:space="preserve">Уголок монтажный KUR 50*50*40</t>
  </si>
  <si>
    <t xml:space="preserve">Угольник с гипотенузой 80см (арт. BO 032.1) Германия</t>
  </si>
  <si>
    <t xml:space="preserve">Утюг Tefal FV 392EO</t>
  </si>
  <si>
    <t xml:space="preserve">Утюг Rowenta DW1420D1</t>
  </si>
  <si>
    <t xml:space="preserve">с/ф № Б Рыбакова 3211             18-04-18</t>
  </si>
  <si>
    <t xml:space="preserve">Фанера, Клей плит., Грунтовка, Затирка д/швов</t>
  </si>
  <si>
    <t xml:space="preserve">Фартук для художника СПАНДБОНД 2 кармана на завязках беж</t>
  </si>
  <si>
    <t xml:space="preserve">Фен Rowenta /Remington AC 3300</t>
  </si>
  <si>
    <t xml:space="preserve">Фен Rowenta CV8340F0</t>
  </si>
  <si>
    <t xml:space="preserve">Фольга медная Wei xiang 4,37 мм (артю№ F4,37) Китай</t>
  </si>
  <si>
    <t xml:space="preserve">Холст грунтованный на картоне BRAUDERG 100% хлопок разный размер, разное зерно</t>
  </si>
  <si>
    <t xml:space="preserve">Счет № 14 Богачев       9-23Ц</t>
  </si>
  <si>
    <t xml:space="preserve">Швейная машина Bernette Moscow 3</t>
  </si>
  <si>
    <t xml:space="preserve">Накл № 14  Богачев       9-26Ц</t>
  </si>
  <si>
    <t xml:space="preserve">Швейная машина промышленная Brother S 1000A-3 в компл. С электронным мотором Aurora AU 100v  и столом</t>
  </si>
  <si>
    <t xml:space="preserve">с/ф № ПЛП 10600            18-04-19</t>
  </si>
  <si>
    <t xml:space="preserve">Шифер плоский, мешковина, марля</t>
  </si>
  <si>
    <t xml:space="preserve">Шкатулка дерево 1091099 Школа ремесел</t>
  </si>
  <si>
    <t xml:space="preserve">Шнур бельевой "Умничка" 5мм 20м</t>
  </si>
  <si>
    <t xml:space="preserve">Шпатлевка латексеая 3 кг Адмирал</t>
  </si>
  <si>
    <t xml:space="preserve">Накл № 55143 Арсенал     08-1084Ц</t>
  </si>
  <si>
    <t xml:space="preserve">Шпатель, кельма, паста колеров и др</t>
  </si>
  <si>
    <t xml:space="preserve">ед        поз</t>
  </si>
  <si>
    <t xml:space="preserve">113        40</t>
  </si>
  <si>
    <t xml:space="preserve">Накл BRN 0707 Вудсток             8-107Ц</t>
  </si>
  <si>
    <t xml:space="preserve">Шпон в  ассортименте</t>
  </si>
  <si>
    <t xml:space="preserve">Щипцы для отлома стекла Leponitt усовершенствованные (арт.PGJ-1A) Тайвань</t>
  </si>
  <si>
    <t xml:space="preserve">Щипцы c винтом для разлома стекла Leponitt 203мм (арт. PRP-1) Тайвань</t>
  </si>
  <si>
    <t xml:space="preserve">с/ф МЗ21401 Моргунова  10-45</t>
  </si>
  <si>
    <t xml:space="preserve">Электросушитель для рук G-teg 8820 HW  2,0кВт пластик</t>
  </si>
  <si>
    <t xml:space="preserve">Электроточило  PATRIOT BG150L 150Вт диск 15мм</t>
  </si>
  <si>
    <t xml:space="preserve">Мастерская современного искусства ( Матвеева ТВ) Художественная обработка текстиля  (Миронова ЕЮ) </t>
  </si>
  <si>
    <t xml:space="preserve">Сумма руб.</t>
  </si>
  <si>
    <t xml:space="preserve">Матвеева ТВ </t>
  </si>
  <si>
    <t xml:space="preserve">Миронова ЕЮ</t>
  </si>
  <si>
    <t xml:space="preserve">Сч-ф  4712   Рыбакова             18-04-72Г</t>
  </si>
  <si>
    <t xml:space="preserve">Сч-ф Б   2941              18-04-71Г</t>
  </si>
  <si>
    <t xml:space="preserve">Накл 1416 Шундакова     9-70Ц</t>
  </si>
  <si>
    <t xml:space="preserve">Канцтовары: кисти, лак, масленка, кроме мастихинов</t>
  </si>
  <si>
    <t xml:space="preserve">верно?</t>
  </si>
  <si>
    <t xml:space="preserve">Канцтовары: краски масляные художетвенные разных производителей</t>
  </si>
  <si>
    <t xml:space="preserve">Счет № 129 Захарова ЮА             09-31Ц</t>
  </si>
  <si>
    <t xml:space="preserve">Подогреватель для банок 400гр/мл и горячего воска, с крышкой и ведерком. Китай IGRO-550 </t>
  </si>
  <si>
    <t xml:space="preserve">Фен Remington AC 3300 ( Rowenta ?)</t>
  </si>
  <si>
    <r>
      <rPr>
        <b val="true"/>
        <sz val="18"/>
        <rFont val="Calibri"/>
        <family val="2"/>
        <charset val="204"/>
      </rPr>
      <t xml:space="preserve">Списание по гончарной мастерской. </t>
    </r>
    <r>
      <rPr>
        <b val="true"/>
        <sz val="12"/>
        <rFont val="Calibri"/>
        <family val="2"/>
        <charset val="204"/>
      </rPr>
      <t xml:space="preserve">(Сыромятникова Е.Н.)</t>
    </r>
  </si>
  <si>
    <t xml:space="preserve">Суммв руб</t>
  </si>
  <si>
    <t xml:space="preserve">Наличие на 26.06.18</t>
  </si>
  <si>
    <t xml:space="preserve">На списание:                   Количество                Сумма</t>
  </si>
  <si>
    <t xml:space="preserve">с/ф 639 КерамГласс  18-03-20Г</t>
  </si>
  <si>
    <t xml:space="preserve">Масса керамическая ШМ-6П</t>
  </si>
  <si>
    <t xml:space="preserve">то же</t>
  </si>
  <si>
    <t xml:space="preserve">Масса керамическая ПФФ-3</t>
  </si>
  <si>
    <t xml:space="preserve">Масса керамическая МКФ-2</t>
  </si>
  <si>
    <t xml:space="preserve">Масса керамическая БСТ-1</t>
  </si>
  <si>
    <t xml:space="preserve">Масса керамическая  ШМ-4П</t>
  </si>
  <si>
    <t xml:space="preserve">Масса  CG/G (красножгучая для гончарных работ и ручной лепки)</t>
  </si>
  <si>
    <t xml:space="preserve">Итого на списание</t>
  </si>
  <si>
    <r>
      <rPr>
        <b val="true"/>
        <sz val="18"/>
        <rFont val="Calibri"/>
        <family val="2"/>
        <charset val="204"/>
      </rPr>
      <t xml:space="preserve">Результаты подсчетов: Гончарная мастерская </t>
    </r>
    <r>
      <rPr>
        <b val="true"/>
        <sz val="14"/>
        <rFont val="Calibri"/>
        <family val="2"/>
        <charset val="204"/>
      </rPr>
      <t xml:space="preserve">Сыромятникова Е. (26.06.2018)</t>
    </r>
  </si>
  <si>
    <t xml:space="preserve">ОБОРУДОВАНИЕ:</t>
  </si>
  <si>
    <t xml:space="preserve">Счет № ПЛП17445 Лесоторговая 9-28Ц</t>
  </si>
  <si>
    <t xml:space="preserve">МАТЕРИАЛЫ:</t>
  </si>
  <si>
    <t xml:space="preserve">ВСЕГО в наличии:</t>
  </si>
  <si>
    <r>
      <rPr>
        <b val="true"/>
        <sz val="18"/>
        <rFont val="Calibri"/>
        <family val="2"/>
        <charset val="204"/>
      </rPr>
      <t xml:space="preserve">Результаты подсчетов: Витражная мастерская </t>
    </r>
    <r>
      <rPr>
        <b val="true"/>
        <sz val="11"/>
        <rFont val="Calibri"/>
        <family val="2"/>
        <charset val="204"/>
      </rPr>
      <t xml:space="preserve">Чичеров К.</t>
    </r>
    <r>
      <rPr>
        <b val="true"/>
        <sz val="18"/>
        <rFont val="Calibri"/>
        <family val="2"/>
        <charset val="204"/>
      </rPr>
      <t xml:space="preserve"> (26.06.2018)</t>
    </r>
  </si>
  <si>
    <t xml:space="preserve">Наличие</t>
  </si>
  <si>
    <r>
      <rPr>
        <sz val="12"/>
        <rFont val="Calibri"/>
        <family val="2"/>
        <charset val="204"/>
      </rPr>
      <t xml:space="preserve">3</t>
    </r>
    <r>
      <rPr>
        <sz val="9"/>
        <rFont val="Calibri"/>
        <family val="2"/>
        <charset val="204"/>
      </rPr>
      <t xml:space="preserve"> (на складе)</t>
    </r>
  </si>
  <si>
    <t xml:space="preserve">Стекло цв. (арт № GC 100 W)</t>
  </si>
  <si>
    <t xml:space="preserve">то же </t>
  </si>
  <si>
    <t xml:space="preserve">Стекло цв. голубое (арт № BG 2113)</t>
  </si>
  <si>
    <t xml:space="preserve">Стекло цв.зеленое (арт № BG 1318)</t>
  </si>
  <si>
    <t xml:space="preserve">Стекло цв.красное (арт № BG 2614)</t>
  </si>
  <si>
    <t xml:space="preserve">Стекло цв. молочное опаловое (арт № GR 2614 BGM)</t>
  </si>
  <si>
    <t xml:space="preserve">Стекло цв.синее (арт № BG 2116)</t>
  </si>
  <si>
    <t xml:space="preserve">Ящик деревянный большой (упаковка стекла)</t>
  </si>
  <si>
    <t xml:space="preserve">3 (на складе)</t>
  </si>
  <si>
    <t xml:space="preserve">СТЕКЛО  цветное</t>
  </si>
  <si>
    <t xml:space="preserve">Стекло цветное (арт № GC 100 W)</t>
  </si>
  <si>
    <t xml:space="preserve">Стекло цветное молочное опаловое (арт № GR 2614 BGM)</t>
  </si>
  <si>
    <t xml:space="preserve">Стекло цветное оранжевое (арт № BG 2617)</t>
  </si>
  <si>
    <r>
      <rPr>
        <b val="true"/>
        <sz val="18"/>
        <rFont val="Calibri"/>
        <family val="2"/>
        <charset val="204"/>
      </rPr>
      <t xml:space="preserve">Результаты подсчетов: выставочый зал и деревообработка              </t>
    </r>
    <r>
      <rPr>
        <b val="true"/>
        <sz val="12"/>
        <rFont val="Calibri"/>
        <family val="2"/>
        <charset val="204"/>
      </rPr>
      <t xml:space="preserve">(Ковешников АИ) </t>
    </r>
    <r>
      <rPr>
        <b val="true"/>
        <sz val="18"/>
        <rFont val="Calibri"/>
        <family val="2"/>
        <charset val="204"/>
      </rPr>
      <t xml:space="preserve">     26.06.18 </t>
    </r>
  </si>
  <si>
    <t xml:space="preserve">Нличие на 26.06.18</t>
  </si>
  <si>
    <t xml:space="preserve">с/ф ПЛП 3685                  18-02-22Г</t>
  </si>
  <si>
    <t xml:space="preserve">Аптечка "TORSO"</t>
  </si>
  <si>
    <t xml:space="preserve">Стоят в холле 1,2 этаж</t>
  </si>
  <si>
    <t xml:space="preserve">Заготовки для декоративных композиций</t>
  </si>
  <si>
    <t xml:space="preserve">Перевести в готовые изделия?</t>
  </si>
  <si>
    <t xml:space="preserve">Плиткорез Master Line 6 Star 660 (Заказал Авилов А.В.) Стоит в выставочном зале</t>
  </si>
  <si>
    <t xml:space="preserve">Санузлы 1,2 этаж</t>
  </si>
  <si>
    <t xml:space="preserve">Склад (материалы фабрики ремесел)</t>
  </si>
  <si>
    <t xml:space="preserve">Скороходова (склад)</t>
  </si>
  <si>
    <t xml:space="preserve">Сданы на склад 28.05.18</t>
  </si>
  <si>
    <t xml:space="preserve">Сданы на склад 28.05.19</t>
  </si>
  <si>
    <t xml:space="preserve">Сданы на склад 15.03.18</t>
  </si>
  <si>
    <t xml:space="preserve">списать</t>
  </si>
  <si>
    <t xml:space="preserve">Остаток после Авилова</t>
  </si>
  <si>
    <t xml:space="preserve">Мозаика "ROSE" А02 (бумага)</t>
  </si>
  <si>
    <t xml:space="preserve">Мозаика "ROSE" А03 (бумага)</t>
  </si>
  <si>
    <t xml:space="preserve">Мозаика "ROSE" А04 (бумага)</t>
  </si>
  <si>
    <t xml:space="preserve">Мозаика "ROSE" А05 (бумага)</t>
  </si>
  <si>
    <t xml:space="preserve">Мозаика "ROSE" А06 (бумага)</t>
  </si>
  <si>
    <t xml:space="preserve">Мозаика "ROSE" А07 (бумага)</t>
  </si>
  <si>
    <t xml:space="preserve">Мозаика "ROSE" А09 (бумага)</t>
  </si>
  <si>
    <t xml:space="preserve">Мозаика "ROSE" А11 (бумага)</t>
  </si>
  <si>
    <t xml:space="preserve">Мозаика "ROSE" А12 (бумага)</t>
  </si>
  <si>
    <t xml:space="preserve">Мозаика "ROSE" А13 (бумага)</t>
  </si>
  <si>
    <t xml:space="preserve">Мозаика "ROSE" А14 (бумага)</t>
  </si>
  <si>
    <t xml:space="preserve">Мозаика "ROSE" А15 (бумага)</t>
  </si>
  <si>
    <t xml:space="preserve">Мозаика "ROSE" А16 (бумага)</t>
  </si>
  <si>
    <t xml:space="preserve">Мозаика "ROSE" А17 (бумага)</t>
  </si>
  <si>
    <t xml:space="preserve">Мозаика "ROSE" А18 (бумага)</t>
  </si>
  <si>
    <t xml:space="preserve">Мозаика "ROSE" А19 (бумага)</t>
  </si>
  <si>
    <t xml:space="preserve">Мозаика "ROSE" А20 (бумага)</t>
  </si>
  <si>
    <t xml:space="preserve">Мозаика "ROSE" А21 (бумага)</t>
  </si>
  <si>
    <t xml:space="preserve">Мозаика "ROSE" А23 (бумага)</t>
  </si>
  <si>
    <t xml:space="preserve">Мозаика "ROSE" А25 (бумага)</t>
  </si>
  <si>
    <t xml:space="preserve">Мозаика "ROSE" А26 (бумага)</t>
  </si>
  <si>
    <t xml:space="preserve">Мозаика "ROSE" А30 (бумага)</t>
  </si>
  <si>
    <t xml:space="preserve">Мозаика "ROSE" А32 (бумага)</t>
  </si>
  <si>
    <t xml:space="preserve">Мозаика "ROSE" А33 (бумага)</t>
  </si>
  <si>
    <t xml:space="preserve">Мозаика "ROSE" А34 (бумага)</t>
  </si>
  <si>
    <t xml:space="preserve">Мозаика "ROSE" А35 (бумага)</t>
  </si>
  <si>
    <t xml:space="preserve">Мозаика "ROSE" А36 (бумага)</t>
  </si>
  <si>
    <t xml:space="preserve">Мозаика "ROSE" А38 (бумага)</t>
  </si>
  <si>
    <t xml:space="preserve">Мозаика "ROSE" А42 (бумага)</t>
  </si>
  <si>
    <t xml:space="preserve">Мозаика "ROSE" А43 (бумага)</t>
  </si>
  <si>
    <t xml:space="preserve">Мозаика "ROSE" А44 (бумага)</t>
  </si>
  <si>
    <t xml:space="preserve">Мозаика "ROSE" А45 (бумага)</t>
  </si>
  <si>
    <t xml:space="preserve">Мозаика "ROSE" А49 (бумага)</t>
  </si>
  <si>
    <t xml:space="preserve">Мозаика "ROSE" А52 (бумага)</t>
  </si>
  <si>
    <t xml:space="preserve">Мозаика "ROSE" А54 (бумага)</t>
  </si>
  <si>
    <t xml:space="preserve">Мозаика "ROSE" А58 (бумага)</t>
  </si>
  <si>
    <t xml:space="preserve">Мозаика "ROSE" А60 (бумага)</t>
  </si>
  <si>
    <t xml:space="preserve">Мозаика "ROSE" А62 (бумага)</t>
  </si>
  <si>
    <t xml:space="preserve">Мозаика "ROSE" А63 (бумага)</t>
  </si>
  <si>
    <t xml:space="preserve">Мозаика "ROSE" А67 (бумага)</t>
  </si>
  <si>
    <t xml:space="preserve">Мозаика "ROSE" А73 (бумага)</t>
  </si>
  <si>
    <t xml:space="preserve">Мозаика "ROSE" А82 (бумага)</t>
  </si>
  <si>
    <t xml:space="preserve">Мозаика "ROSE" А85 (бумага)</t>
  </si>
  <si>
    <t xml:space="preserve">Мозаика "ROSE" А86 (бумага)</t>
  </si>
  <si>
    <t xml:space="preserve">Мозаика "ROSE" А87 (бумага)</t>
  </si>
  <si>
    <t xml:space="preserve">Мозаика "ROSE" А90 (бумага)</t>
  </si>
  <si>
    <t xml:space="preserve">Мозаика "ROSE" А92 (бумага)</t>
  </si>
  <si>
    <t xml:space="preserve">Мозаика "ROSE" А94 (бумага)</t>
  </si>
  <si>
    <t xml:space="preserve">Мозаика "ROSE" А95 (бумага)</t>
  </si>
  <si>
    <t xml:space="preserve">Мозаика "ROSE" А96 (бумага)</t>
  </si>
  <si>
    <t xml:space="preserve">Мозаика "ROSE" А98 (бумага)</t>
  </si>
  <si>
    <t xml:space="preserve">Мозаика "ROSE" А105 (бумага)</t>
  </si>
  <si>
    <t xml:space="preserve">Мозаика "ROSE" А108 (бумага)</t>
  </si>
  <si>
    <t xml:space="preserve">Мозаика золотистая "ROSE" GE (GR) 02G (10*10мм)(бумага)</t>
  </si>
  <si>
    <t xml:space="preserve">Мозаика золотистая "ROSE" GE (GR) 02G (15*15мм)(бумага)</t>
  </si>
  <si>
    <t xml:space="preserve">Всего мозаики:</t>
  </si>
  <si>
    <t xml:space="preserve">Сданы на склад 15.03.19</t>
  </si>
  <si>
    <t xml:space="preserve">Сданы на склад 15.03.20</t>
  </si>
  <si>
    <t xml:space="preserve">Сданы на склад 15.03.21</t>
  </si>
  <si>
    <t xml:space="preserve">Сданы на склад 15.03.22</t>
  </si>
  <si>
    <t xml:space="preserve">Сданы на склад 15.03.23</t>
  </si>
  <si>
    <t xml:space="preserve">Сданы на склад 15.03.24</t>
  </si>
  <si>
    <t xml:space="preserve">Сданы на склад 15.03.25</t>
  </si>
  <si>
    <t xml:space="preserve">Сданы на склад 15.03.26</t>
  </si>
  <si>
    <t xml:space="preserve">Сданы на склад 15.03.27</t>
  </si>
  <si>
    <t xml:space="preserve">Сданы на склад 15.03.28</t>
  </si>
  <si>
    <t xml:space="preserve">кл</t>
  </si>
  <si>
    <t xml:space="preserve">Инструмент и канцтовары</t>
  </si>
  <si>
    <t xml:space="preserve">Ремесленное </t>
  </si>
  <si>
    <t xml:space="preserve">Чичеров? Нет в наличии</t>
  </si>
  <si>
    <t xml:space="preserve">09-64Ц</t>
  </si>
  <si>
    <t xml:space="preserve">Накл       № 41 Пахомова        9-64Ц</t>
  </si>
  <si>
    <t xml:space="preserve">ед.</t>
  </si>
  <si>
    <t xml:space="preserve">Чичеров? Нет в наличии 1шт.</t>
  </si>
  <si>
    <t xml:space="preserve">Чичеров? Нет в наличии </t>
  </si>
  <si>
    <t xml:space="preserve">Холл 2 этаж в дер ящике</t>
  </si>
  <si>
    <t xml:space="preserve">То ж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dd/mm/yy;@"/>
    <numFmt numFmtId="168" formatCode="#,##0.00&quot; ₽&quot;"/>
    <numFmt numFmtId="169" formatCode="#,##0.00"/>
    <numFmt numFmtId="170" formatCode="General"/>
    <numFmt numFmtId="171" formatCode="@"/>
  </numFmts>
  <fonts count="5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2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2"/>
      <name val="Calibri"/>
      <family val="2"/>
      <charset val="204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color rgb="FF993300"/>
      <name val="Calibri"/>
      <family val="2"/>
      <charset val="204"/>
    </font>
    <font>
      <b val="true"/>
      <sz val="12"/>
      <color rgb="FF993300"/>
      <name val="Calibri"/>
      <family val="2"/>
      <charset val="204"/>
    </font>
    <font>
      <sz val="12"/>
      <color rgb="FF993300"/>
      <name val="Calibri"/>
      <family val="2"/>
      <charset val="204"/>
    </font>
    <font>
      <b val="true"/>
      <sz val="10"/>
      <color rgb="FF993300"/>
      <name val="Calibri"/>
      <family val="2"/>
      <charset val="204"/>
    </font>
    <font>
      <b val="true"/>
      <u val="single"/>
      <sz val="12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9933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993300"/>
      <name val="Calibri"/>
      <family val="2"/>
      <charset val="204"/>
    </font>
    <font>
      <sz val="8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1"/>
      <color rgb="FF800000"/>
      <name val="Calibri"/>
      <family val="2"/>
      <charset val="204"/>
    </font>
    <font>
      <b val="true"/>
      <sz val="10"/>
      <color rgb="FF800000"/>
      <name val="Calibri"/>
      <family val="2"/>
      <charset val="204"/>
    </font>
    <font>
      <sz val="12"/>
      <color rgb="FF800000"/>
      <name val="Calibri"/>
      <family val="2"/>
      <charset val="204"/>
    </font>
    <font>
      <sz val="10"/>
      <color rgb="FF800000"/>
      <name val="Calibri"/>
      <family val="2"/>
      <charset val="204"/>
    </font>
    <font>
      <b val="true"/>
      <sz val="12"/>
      <color rgb="FF800000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u val="single"/>
      <sz val="14"/>
      <name val="Calibri"/>
      <family val="2"/>
      <charset val="204"/>
    </font>
    <font>
      <sz val="14"/>
      <color rgb="FF000000"/>
      <name val="Calibri"/>
      <family val="2"/>
      <charset val="204"/>
    </font>
    <font>
      <sz val="11"/>
      <color rgb="FF808080"/>
      <name val="Calibri"/>
      <family val="2"/>
      <charset val="204"/>
    </font>
    <font>
      <sz val="9"/>
      <color rgb="FF808080"/>
      <name val="Calibri"/>
      <family val="2"/>
      <charset val="204"/>
    </font>
    <font>
      <sz val="10"/>
      <color rgb="FF808000"/>
      <name val="Calibri"/>
      <family val="2"/>
      <charset val="204"/>
    </font>
    <font>
      <b val="true"/>
      <sz val="12"/>
      <color rgb="FF808000"/>
      <name val="Calibri"/>
      <family val="2"/>
      <charset val="204"/>
    </font>
    <font>
      <sz val="12"/>
      <color rgb="FF808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10"/>
      <color rgb="FF808080"/>
      <name val="Calibri"/>
      <family val="2"/>
      <charset val="204"/>
    </font>
    <font>
      <b val="true"/>
      <sz val="12"/>
      <color rgb="FF808080"/>
      <name val="Calibri"/>
      <family val="2"/>
      <charset val="204"/>
    </font>
    <font>
      <sz val="12"/>
      <color rgb="FF808080"/>
      <name val="Calibri"/>
      <family val="2"/>
      <charset val="204"/>
    </font>
    <font>
      <b val="true"/>
      <sz val="11"/>
      <color rgb="FF808080"/>
      <name val="Calibri"/>
      <family val="2"/>
      <charset val="204"/>
    </font>
    <font>
      <b val="true"/>
      <sz val="10"/>
      <color rgb="FF80808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8"/>
      <color rgb="FF993300"/>
      <name val="Calibri"/>
      <family val="2"/>
      <charset val="204"/>
    </font>
    <font>
      <sz val="12"/>
      <color rgb="FFFF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9"/>
      <color rgb="FF993300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8"/>
      <color rgb="FF9933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00</xdr:colOff>
      <xdr:row>88</xdr:row>
      <xdr:rowOff>294480</xdr:rowOff>
    </xdr:from>
    <xdr:to>
      <xdr:col>3</xdr:col>
      <xdr:colOff>372960</xdr:colOff>
      <xdr:row>90</xdr:row>
      <xdr:rowOff>38160</xdr:rowOff>
    </xdr:to>
    <xdr:sp>
      <xdr:nvSpPr>
        <xdr:cNvPr id="0" name="TextBox 1"/>
        <xdr:cNvSpPr/>
      </xdr:nvSpPr>
      <xdr:spPr>
        <a:xfrm>
          <a:off x="4347360" y="33393960"/>
          <a:ext cx="201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158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E53" activeCellId="0" sqref="E53:H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2.7"/>
    <col collapsed="false" customWidth="true" hidden="false" outlineLevel="0" max="3" min="3" style="2" width="9.41"/>
    <col collapsed="false" customWidth="true" hidden="false" outlineLevel="0" max="4" min="4" style="3" width="47.7"/>
    <col collapsed="false" customWidth="true" hidden="false" outlineLevel="0" max="6" min="5" style="1" width="8.7"/>
    <col collapsed="false" customWidth="true" hidden="false" outlineLevel="0" max="7" min="7" style="1" width="11.28"/>
    <col collapsed="false" customWidth="true" hidden="false" outlineLevel="0" max="8" min="8" style="4" width="12.7"/>
    <col collapsed="false" customWidth="true" hidden="false" outlineLevel="0" max="9" min="9" style="5" width="22.99"/>
    <col collapsed="false" customWidth="true" hidden="false" outlineLevel="0" max="10" min="10" style="6" width="25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D1" s="7"/>
    </row>
    <row r="2" customFormat="false" ht="48.75" hidden="false" customHeight="true" outlineLevel="0" collapsed="false">
      <c r="A2" s="6"/>
      <c r="B2" s="8" t="s">
        <v>0</v>
      </c>
      <c r="C2" s="8"/>
      <c r="D2" s="8"/>
      <c r="E2" s="8"/>
      <c r="F2" s="8"/>
      <c r="G2" s="8"/>
      <c r="H2" s="8"/>
      <c r="I2" s="9"/>
    </row>
    <row r="3" s="2" customFormat="true" ht="38.25" hidden="false" customHeight="false" outlineLevel="0" collapsed="false">
      <c r="A3" s="10" t="s">
        <v>1</v>
      </c>
      <c r="B3" s="10" t="s">
        <v>2</v>
      </c>
      <c r="C3" s="11" t="s">
        <v>3</v>
      </c>
      <c r="D3" s="10" t="s">
        <v>4</v>
      </c>
      <c r="E3" s="10" t="s">
        <v>5</v>
      </c>
      <c r="F3" s="10" t="s">
        <v>6</v>
      </c>
      <c r="G3" s="12" t="s">
        <v>7</v>
      </c>
      <c r="H3" s="10" t="s">
        <v>8</v>
      </c>
      <c r="I3" s="12" t="s">
        <v>9</v>
      </c>
      <c r="J3" s="13"/>
    </row>
    <row r="4" s="16" customFormat="true" ht="12.75" hidden="false" customHeight="false" outlineLevel="0" collapsed="false">
      <c r="A4" s="14" t="n">
        <v>2</v>
      </c>
      <c r="B4" s="10" t="n">
        <v>3</v>
      </c>
      <c r="C4" s="11" t="n">
        <v>4</v>
      </c>
      <c r="D4" s="14" t="n">
        <v>5</v>
      </c>
      <c r="E4" s="14" t="n">
        <v>6</v>
      </c>
      <c r="F4" s="10" t="n">
        <v>7</v>
      </c>
      <c r="G4" s="14" t="n">
        <v>8</v>
      </c>
      <c r="H4" s="10" t="n">
        <v>9</v>
      </c>
      <c r="I4" s="10" t="n">
        <v>10</v>
      </c>
      <c r="J4" s="15"/>
    </row>
    <row r="5" s="16" customFormat="true" ht="18.75" hidden="false" customHeight="false" outlineLevel="0" collapsed="false">
      <c r="A5" s="14"/>
      <c r="B5" s="10"/>
      <c r="C5" s="11"/>
      <c r="D5" s="17" t="s">
        <v>10</v>
      </c>
      <c r="E5" s="14"/>
      <c r="F5" s="10"/>
      <c r="G5" s="10"/>
      <c r="H5" s="10"/>
      <c r="I5" s="10"/>
      <c r="J5" s="15"/>
    </row>
    <row r="6" s="16" customFormat="true" ht="39" hidden="false" customHeight="false" outlineLevel="0" collapsed="false">
      <c r="A6" s="18" t="s">
        <v>11</v>
      </c>
      <c r="B6" s="11" t="s">
        <v>12</v>
      </c>
      <c r="C6" s="19" t="n">
        <v>44048</v>
      </c>
      <c r="D6" s="20" t="s">
        <v>13</v>
      </c>
      <c r="E6" s="21" t="s">
        <v>14</v>
      </c>
      <c r="F6" s="22" t="n">
        <v>1</v>
      </c>
      <c r="G6" s="23" t="n">
        <v>4700</v>
      </c>
      <c r="H6" s="24" t="n">
        <f aca="false">F6*G6</f>
        <v>4700</v>
      </c>
      <c r="I6" s="25" t="s">
        <v>15</v>
      </c>
      <c r="J6" s="13" t="s">
        <v>16</v>
      </c>
    </row>
    <row r="7" s="16" customFormat="true" ht="39" hidden="false" customHeight="false" outlineLevel="0" collapsed="false">
      <c r="A7" s="23" t="s">
        <v>17</v>
      </c>
      <c r="B7" s="24" t="s">
        <v>18</v>
      </c>
      <c r="C7" s="26" t="n">
        <v>43299</v>
      </c>
      <c r="D7" s="20" t="s">
        <v>19</v>
      </c>
      <c r="E7" s="21" t="s">
        <v>14</v>
      </c>
      <c r="F7" s="22" t="n">
        <v>1</v>
      </c>
      <c r="G7" s="23" t="n">
        <v>5345</v>
      </c>
      <c r="H7" s="23" t="n">
        <f aca="false">F7*G7</f>
        <v>5345</v>
      </c>
      <c r="I7" s="10" t="s">
        <v>20</v>
      </c>
      <c r="J7" s="15"/>
    </row>
    <row r="8" s="16" customFormat="true" ht="38.25" hidden="false" customHeight="false" outlineLevel="0" collapsed="false">
      <c r="A8" s="22"/>
      <c r="B8" s="11"/>
      <c r="C8" s="26"/>
      <c r="D8" s="20" t="s">
        <v>21</v>
      </c>
      <c r="E8" s="21" t="s">
        <v>14</v>
      </c>
      <c r="F8" s="22" t="n">
        <v>2</v>
      </c>
      <c r="G8" s="23" t="n">
        <v>5345</v>
      </c>
      <c r="H8" s="23" t="n">
        <f aca="false">F8*G8</f>
        <v>10690</v>
      </c>
      <c r="I8" s="10" t="s">
        <v>20</v>
      </c>
      <c r="J8" s="15"/>
    </row>
    <row r="9" s="16" customFormat="true" ht="38.25" hidden="false" customHeight="false" outlineLevel="0" collapsed="false">
      <c r="A9" s="22"/>
      <c r="B9" s="11"/>
      <c r="C9" s="26"/>
      <c r="D9" s="20" t="s">
        <v>22</v>
      </c>
      <c r="E9" s="21" t="s">
        <v>23</v>
      </c>
      <c r="F9" s="22" t="n">
        <v>6</v>
      </c>
      <c r="G9" s="23"/>
      <c r="H9" s="23"/>
      <c r="I9" s="10" t="s">
        <v>20</v>
      </c>
      <c r="J9" s="15"/>
    </row>
    <row r="10" s="16" customFormat="true" ht="38.25" hidden="false" customHeight="false" outlineLevel="0" collapsed="false">
      <c r="A10" s="22"/>
      <c r="B10" s="11"/>
      <c r="C10" s="26"/>
      <c r="D10" s="20" t="s">
        <v>24</v>
      </c>
      <c r="E10" s="21" t="s">
        <v>23</v>
      </c>
      <c r="F10" s="22" t="n">
        <v>2</v>
      </c>
      <c r="G10" s="23"/>
      <c r="H10" s="23"/>
      <c r="I10" s="10" t="s">
        <v>20</v>
      </c>
      <c r="J10" s="15"/>
    </row>
    <row r="11" s="16" customFormat="true" ht="63.75" hidden="false" customHeight="false" outlineLevel="0" collapsed="false">
      <c r="A11" s="22" t="s">
        <v>11</v>
      </c>
      <c r="B11" s="10" t="s">
        <v>25</v>
      </c>
      <c r="C11" s="26" t="n">
        <v>44028</v>
      </c>
      <c r="D11" s="20" t="s">
        <v>26</v>
      </c>
      <c r="E11" s="21" t="s">
        <v>23</v>
      </c>
      <c r="F11" s="22" t="n">
        <v>1</v>
      </c>
      <c r="G11" s="23" t="n">
        <v>6000</v>
      </c>
      <c r="H11" s="23" t="n">
        <f aca="false">F11*G11</f>
        <v>6000</v>
      </c>
      <c r="I11" s="10" t="s">
        <v>20</v>
      </c>
      <c r="J11" s="15"/>
    </row>
    <row r="12" s="16" customFormat="true" ht="63.75" hidden="false" customHeight="false" outlineLevel="0" collapsed="false">
      <c r="A12" s="22" t="s">
        <v>11</v>
      </c>
      <c r="B12" s="10" t="s">
        <v>27</v>
      </c>
      <c r="C12" s="26" t="n">
        <v>44041</v>
      </c>
      <c r="D12" s="20" t="s">
        <v>28</v>
      </c>
      <c r="E12" s="21" t="s">
        <v>23</v>
      </c>
      <c r="F12" s="22" t="n">
        <v>3</v>
      </c>
      <c r="G12" s="23" t="n">
        <v>19450</v>
      </c>
      <c r="H12" s="23" t="n">
        <f aca="false">F12*G12</f>
        <v>58350</v>
      </c>
      <c r="I12" s="10" t="s">
        <v>20</v>
      </c>
      <c r="J12" s="13" t="s">
        <v>16</v>
      </c>
      <c r="L12" s="16" t="n">
        <f aca="false">G12/3</f>
        <v>6483.33333333333</v>
      </c>
    </row>
    <row r="13" s="16" customFormat="true" ht="31.5" hidden="false" customHeight="false" outlineLevel="0" collapsed="false">
      <c r="A13" s="22"/>
      <c r="B13" s="11"/>
      <c r="C13" s="26"/>
      <c r="D13" s="20" t="s">
        <v>29</v>
      </c>
      <c r="E13" s="21" t="s">
        <v>23</v>
      </c>
      <c r="F13" s="22" t="n">
        <v>7</v>
      </c>
      <c r="G13" s="23"/>
      <c r="H13" s="23"/>
      <c r="I13" s="10" t="s">
        <v>30</v>
      </c>
      <c r="J13" s="15"/>
    </row>
    <row r="14" s="16" customFormat="true" ht="31.5" hidden="false" customHeight="false" outlineLevel="0" collapsed="false">
      <c r="A14" s="22"/>
      <c r="B14" s="11"/>
      <c r="C14" s="26"/>
      <c r="D14" s="20" t="s">
        <v>31</v>
      </c>
      <c r="E14" s="21" t="s">
        <v>23</v>
      </c>
      <c r="F14" s="22" t="n">
        <v>50</v>
      </c>
      <c r="G14" s="23"/>
      <c r="H14" s="23"/>
      <c r="I14" s="10" t="s">
        <v>32</v>
      </c>
      <c r="J14" s="15"/>
    </row>
    <row r="15" customFormat="false" ht="38.25" hidden="false" customHeight="false" outlineLevel="0" collapsed="false">
      <c r="A15" s="18" t="s">
        <v>33</v>
      </c>
      <c r="B15" s="10" t="s">
        <v>34</v>
      </c>
      <c r="C15" s="19" t="n">
        <v>42989</v>
      </c>
      <c r="D15" s="27" t="s">
        <v>35</v>
      </c>
      <c r="E15" s="21" t="s">
        <v>23</v>
      </c>
      <c r="F15" s="21" t="n">
        <v>1</v>
      </c>
      <c r="G15" s="23" t="n">
        <v>59500</v>
      </c>
      <c r="H15" s="23" t="n">
        <v>59500</v>
      </c>
      <c r="I15" s="25" t="s">
        <v>36</v>
      </c>
    </row>
    <row r="16" customFormat="false" ht="51" hidden="false" customHeight="false" outlineLevel="0" collapsed="false">
      <c r="A16" s="18" t="s">
        <v>33</v>
      </c>
      <c r="B16" s="10" t="s">
        <v>37</v>
      </c>
      <c r="C16" s="19" t="n">
        <v>42982</v>
      </c>
      <c r="D16" s="27" t="s">
        <v>38</v>
      </c>
      <c r="E16" s="21" t="s">
        <v>23</v>
      </c>
      <c r="F16" s="21" t="n">
        <v>1</v>
      </c>
      <c r="G16" s="23" t="n">
        <v>3890</v>
      </c>
      <c r="H16" s="23" t="n">
        <v>3890</v>
      </c>
      <c r="I16" s="25" t="s">
        <v>39</v>
      </c>
    </row>
    <row r="17" customFormat="false" ht="39" hidden="false" customHeight="false" outlineLevel="0" collapsed="false">
      <c r="A17" s="18" t="s">
        <v>33</v>
      </c>
      <c r="B17" s="11" t="s">
        <v>40</v>
      </c>
      <c r="C17" s="19" t="n">
        <v>43018</v>
      </c>
      <c r="D17" s="28" t="s">
        <v>41</v>
      </c>
      <c r="E17" s="21" t="s">
        <v>23</v>
      </c>
      <c r="F17" s="21" t="n">
        <v>1</v>
      </c>
      <c r="G17" s="23" t="n">
        <v>16300</v>
      </c>
      <c r="H17" s="23" t="n">
        <v>16300</v>
      </c>
      <c r="I17" s="29" t="s">
        <v>42</v>
      </c>
    </row>
    <row r="18" customFormat="false" ht="39" hidden="false" customHeight="false" outlineLevel="0" collapsed="false">
      <c r="A18" s="18" t="s">
        <v>11</v>
      </c>
      <c r="B18" s="11" t="s">
        <v>12</v>
      </c>
      <c r="C18" s="19" t="n">
        <v>44048</v>
      </c>
      <c r="D18" s="27" t="s">
        <v>43</v>
      </c>
      <c r="E18" s="21" t="s">
        <v>23</v>
      </c>
      <c r="F18" s="21" t="n">
        <v>1</v>
      </c>
      <c r="G18" s="30" t="n">
        <v>2500</v>
      </c>
      <c r="H18" s="23" t="n">
        <f aca="false">F18*G18</f>
        <v>2500</v>
      </c>
      <c r="I18" s="25" t="s">
        <v>44</v>
      </c>
      <c r="J18" s="31" t="s">
        <v>16</v>
      </c>
    </row>
    <row r="19" customFormat="false" ht="39" hidden="false" customHeight="false" outlineLevel="0" collapsed="false">
      <c r="A19" s="18" t="s">
        <v>17</v>
      </c>
      <c r="B19" s="11" t="s">
        <v>45</v>
      </c>
      <c r="C19" s="19" t="n">
        <v>42992</v>
      </c>
      <c r="D19" s="28" t="s">
        <v>46</v>
      </c>
      <c r="E19" s="21" t="s">
        <v>23</v>
      </c>
      <c r="F19" s="21" t="n">
        <v>1</v>
      </c>
      <c r="G19" s="23" t="n">
        <f aca="false">H19/F19</f>
        <v>17800</v>
      </c>
      <c r="H19" s="23" t="n">
        <v>17800</v>
      </c>
      <c r="I19" s="25" t="s">
        <v>47</v>
      </c>
      <c r="J19" s="6" t="s">
        <v>48</v>
      </c>
    </row>
    <row r="20" s="16" customFormat="true" ht="39" hidden="false" customHeight="false" outlineLevel="0" collapsed="false">
      <c r="A20" s="22" t="s">
        <v>17</v>
      </c>
      <c r="B20" s="11" t="s">
        <v>49</v>
      </c>
      <c r="C20" s="19" t="n">
        <v>43293</v>
      </c>
      <c r="D20" s="20" t="s">
        <v>50</v>
      </c>
      <c r="E20" s="22" t="s">
        <v>23</v>
      </c>
      <c r="F20" s="22" t="n">
        <v>1</v>
      </c>
      <c r="G20" s="23" t="n">
        <v>211</v>
      </c>
      <c r="H20" s="23" t="n">
        <v>211</v>
      </c>
      <c r="I20" s="10" t="s">
        <v>20</v>
      </c>
      <c r="J20" s="15"/>
    </row>
    <row r="21" s="39" customFormat="true" ht="51.75" hidden="false" customHeight="false" outlineLevel="0" collapsed="false">
      <c r="A21" s="32"/>
      <c r="B21" s="33"/>
      <c r="C21" s="34"/>
      <c r="D21" s="35" t="s">
        <v>51</v>
      </c>
      <c r="E21" s="32" t="s">
        <v>23</v>
      </c>
      <c r="F21" s="32" t="n">
        <v>2</v>
      </c>
      <c r="G21" s="36"/>
      <c r="H21" s="36"/>
      <c r="I21" s="37" t="s">
        <v>52</v>
      </c>
      <c r="J21" s="38" t="s">
        <v>53</v>
      </c>
    </row>
    <row r="22" customFormat="false" ht="38.25" hidden="false" customHeight="false" outlineLevel="0" collapsed="false">
      <c r="A22" s="40" t="s">
        <v>33</v>
      </c>
      <c r="B22" s="10" t="s">
        <v>54</v>
      </c>
      <c r="C22" s="26" t="n">
        <v>42983</v>
      </c>
      <c r="D22" s="27" t="s">
        <v>55</v>
      </c>
      <c r="E22" s="21" t="s">
        <v>23</v>
      </c>
      <c r="F22" s="21" t="n">
        <v>1</v>
      </c>
      <c r="G22" s="23" t="n">
        <v>4199</v>
      </c>
      <c r="H22" s="23" t="n">
        <v>4199</v>
      </c>
      <c r="I22" s="10" t="s">
        <v>20</v>
      </c>
    </row>
    <row r="23" s="16" customFormat="true" ht="47.25" hidden="false" customHeight="false" outlineLevel="0" collapsed="false">
      <c r="A23" s="22" t="s">
        <v>17</v>
      </c>
      <c r="B23" s="11" t="s">
        <v>56</v>
      </c>
      <c r="C23" s="19" t="n">
        <v>43280</v>
      </c>
      <c r="D23" s="28" t="s">
        <v>57</v>
      </c>
      <c r="E23" s="22" t="s">
        <v>23</v>
      </c>
      <c r="F23" s="22" t="n">
        <v>1</v>
      </c>
      <c r="G23" s="41" t="n">
        <v>7909</v>
      </c>
      <c r="H23" s="23" t="n">
        <v>7909</v>
      </c>
      <c r="I23" s="10" t="s">
        <v>20</v>
      </c>
      <c r="J23" s="15"/>
    </row>
    <row r="24" s="16" customFormat="true" ht="15.75" hidden="false" customHeight="false" outlineLevel="0" collapsed="false">
      <c r="A24" s="22"/>
      <c r="B24" s="11"/>
      <c r="C24" s="19"/>
      <c r="D24" s="28" t="s">
        <v>58</v>
      </c>
      <c r="E24" s="21" t="s">
        <v>23</v>
      </c>
      <c r="F24" s="21" t="n">
        <v>1</v>
      </c>
      <c r="G24" s="23" t="n">
        <v>2917</v>
      </c>
      <c r="H24" s="23" t="n">
        <v>2917</v>
      </c>
      <c r="I24" s="10" t="s">
        <v>30</v>
      </c>
      <c r="J24" s="15"/>
    </row>
    <row r="25" s="16" customFormat="true" ht="51.75" hidden="false" customHeight="false" outlineLevel="0" collapsed="false">
      <c r="A25" s="22" t="s">
        <v>11</v>
      </c>
      <c r="B25" s="11" t="s">
        <v>59</v>
      </c>
      <c r="C25" s="19" t="n">
        <v>44033</v>
      </c>
      <c r="D25" s="28" t="s">
        <v>60</v>
      </c>
      <c r="E25" s="21" t="s">
        <v>61</v>
      </c>
      <c r="F25" s="42" t="n">
        <v>1</v>
      </c>
      <c r="G25" s="30" t="n">
        <v>991078</v>
      </c>
      <c r="H25" s="30" t="n">
        <v>991078</v>
      </c>
      <c r="I25" s="25" t="s">
        <v>62</v>
      </c>
      <c r="J25" s="13" t="s">
        <v>16</v>
      </c>
    </row>
    <row r="26" customFormat="false" ht="39" hidden="false" customHeight="false" outlineLevel="0" collapsed="false">
      <c r="A26" s="22" t="s">
        <v>17</v>
      </c>
      <c r="B26" s="11" t="s">
        <v>49</v>
      </c>
      <c r="C26" s="19" t="n">
        <v>43293</v>
      </c>
      <c r="D26" s="43" t="s">
        <v>63</v>
      </c>
      <c r="E26" s="22" t="s">
        <v>23</v>
      </c>
      <c r="F26" s="22" t="n">
        <v>1</v>
      </c>
      <c r="G26" s="24" t="n">
        <v>129.61</v>
      </c>
      <c r="H26" s="24" t="n">
        <v>129.61</v>
      </c>
      <c r="I26" s="10" t="s">
        <v>20</v>
      </c>
    </row>
    <row r="27" customFormat="false" ht="39" hidden="false" customHeight="false" outlineLevel="0" collapsed="false">
      <c r="A27" s="44" t="s">
        <v>33</v>
      </c>
      <c r="B27" s="33" t="s">
        <v>64</v>
      </c>
      <c r="C27" s="34" t="n">
        <v>43558</v>
      </c>
      <c r="D27" s="45" t="s">
        <v>65</v>
      </c>
      <c r="E27" s="33" t="s">
        <v>66</v>
      </c>
      <c r="F27" s="46" t="n">
        <v>63.8</v>
      </c>
      <c r="G27" s="47" t="n">
        <v>360</v>
      </c>
      <c r="H27" s="47" t="n">
        <f aca="false">F27*G27</f>
        <v>22968</v>
      </c>
      <c r="I27" s="33"/>
      <c r="J27" s="48" t="s">
        <v>67</v>
      </c>
    </row>
    <row r="28" customFormat="false" ht="51.75" hidden="false" customHeight="false" outlineLevel="0" collapsed="false">
      <c r="A28" s="18" t="s">
        <v>33</v>
      </c>
      <c r="B28" s="11" t="s">
        <v>68</v>
      </c>
      <c r="C28" s="19" t="n">
        <v>42997</v>
      </c>
      <c r="D28" s="28" t="s">
        <v>69</v>
      </c>
      <c r="E28" s="11" t="s">
        <v>23</v>
      </c>
      <c r="F28" s="21" t="n">
        <v>1</v>
      </c>
      <c r="G28" s="24" t="n">
        <v>5595</v>
      </c>
      <c r="H28" s="24" t="n">
        <v>5595</v>
      </c>
      <c r="I28" s="11" t="s">
        <v>70</v>
      </c>
    </row>
    <row r="29" customFormat="false" ht="38.25" hidden="false" customHeight="false" outlineLevel="0" collapsed="false">
      <c r="A29" s="40" t="s">
        <v>33</v>
      </c>
      <c r="B29" s="10" t="s">
        <v>71</v>
      </c>
      <c r="C29" s="26" t="n">
        <v>42983</v>
      </c>
      <c r="D29" s="28" t="s">
        <v>72</v>
      </c>
      <c r="E29" s="21" t="s">
        <v>23</v>
      </c>
      <c r="F29" s="21" t="n">
        <v>1</v>
      </c>
      <c r="G29" s="24" t="n">
        <v>7370</v>
      </c>
      <c r="H29" s="24" t="n">
        <v>7370</v>
      </c>
      <c r="I29" s="10" t="s">
        <v>20</v>
      </c>
    </row>
    <row r="30" customFormat="false" ht="15.75" hidden="false" customHeight="false" outlineLevel="0" collapsed="false">
      <c r="A30" s="40"/>
      <c r="B30" s="10"/>
      <c r="C30" s="26"/>
      <c r="D30" s="28"/>
      <c r="E30" s="21"/>
      <c r="F30" s="21"/>
      <c r="G30" s="24"/>
      <c r="H30" s="24"/>
      <c r="I30" s="10"/>
    </row>
    <row r="31" customFormat="false" ht="25.5" hidden="false" customHeight="false" outlineLevel="0" collapsed="false">
      <c r="A31" s="40"/>
      <c r="B31" s="10"/>
      <c r="C31" s="26"/>
      <c r="D31" s="49" t="s">
        <v>73</v>
      </c>
      <c r="E31" s="21"/>
      <c r="F31" s="21"/>
      <c r="G31" s="24"/>
      <c r="H31" s="24"/>
      <c r="I31" s="10" t="s">
        <v>74</v>
      </c>
    </row>
    <row r="32" customFormat="false" ht="15.75" hidden="false" customHeight="false" outlineLevel="0" collapsed="false">
      <c r="A32" s="40"/>
      <c r="B32" s="10"/>
      <c r="C32" s="26"/>
      <c r="D32" s="50" t="s">
        <v>75</v>
      </c>
      <c r="E32" s="51" t="s">
        <v>23</v>
      </c>
      <c r="F32" s="51" t="n">
        <v>6</v>
      </c>
      <c r="G32" s="52" t="n">
        <v>2400</v>
      </c>
      <c r="H32" s="24"/>
      <c r="I32" s="10"/>
    </row>
    <row r="33" customFormat="false" ht="15.75" hidden="false" customHeight="false" outlineLevel="0" collapsed="false">
      <c r="A33" s="40"/>
      <c r="B33" s="10"/>
      <c r="C33" s="26"/>
      <c r="D33" s="50" t="s">
        <v>76</v>
      </c>
      <c r="E33" s="51" t="s">
        <v>23</v>
      </c>
      <c r="F33" s="51" t="n">
        <v>6</v>
      </c>
      <c r="G33" s="52" t="n">
        <v>2800</v>
      </c>
      <c r="H33" s="24"/>
      <c r="I33" s="10"/>
    </row>
    <row r="34" customFormat="false" ht="15.75" hidden="false" customHeight="false" outlineLevel="0" collapsed="false">
      <c r="A34" s="40"/>
      <c r="B34" s="10"/>
      <c r="C34" s="26"/>
      <c r="D34" s="50" t="s">
        <v>77</v>
      </c>
      <c r="E34" s="51" t="s">
        <v>23</v>
      </c>
      <c r="F34" s="51" t="n">
        <v>6</v>
      </c>
      <c r="G34" s="52" t="n">
        <v>4800</v>
      </c>
      <c r="H34" s="24"/>
      <c r="I34" s="10"/>
    </row>
    <row r="35" customFormat="false" ht="15.75" hidden="false" customHeight="false" outlineLevel="0" collapsed="false">
      <c r="A35" s="40"/>
      <c r="B35" s="10"/>
      <c r="C35" s="26"/>
      <c r="D35" s="43" t="s">
        <v>78</v>
      </c>
      <c r="E35" s="51" t="s">
        <v>23</v>
      </c>
      <c r="F35" s="51" t="n">
        <v>6</v>
      </c>
      <c r="G35" s="53"/>
      <c r="H35" s="24"/>
      <c r="I35" s="10"/>
    </row>
    <row r="36" customFormat="false" ht="15.75" hidden="false" customHeight="false" outlineLevel="0" collapsed="false">
      <c r="A36" s="40"/>
      <c r="B36" s="10"/>
      <c r="C36" s="26"/>
      <c r="D36" s="43" t="s">
        <v>79</v>
      </c>
      <c r="E36" s="21" t="s">
        <v>80</v>
      </c>
      <c r="F36" s="51" t="n">
        <v>6</v>
      </c>
      <c r="G36" s="53"/>
      <c r="H36" s="24"/>
      <c r="I36" s="10"/>
    </row>
    <row r="37" customFormat="false" ht="15.75" hidden="false" customHeight="false" outlineLevel="0" collapsed="false">
      <c r="A37" s="40"/>
      <c r="B37" s="10"/>
      <c r="C37" s="26"/>
      <c r="D37" s="28"/>
      <c r="E37" s="21"/>
      <c r="F37" s="21"/>
      <c r="G37" s="24"/>
      <c r="H37" s="24"/>
      <c r="I37" s="10"/>
    </row>
    <row r="38" customFormat="false" ht="39" hidden="false" customHeight="false" outlineLevel="0" collapsed="false">
      <c r="A38" s="18" t="s">
        <v>11</v>
      </c>
      <c r="B38" s="11" t="s">
        <v>12</v>
      </c>
      <c r="C38" s="19" t="n">
        <v>44048</v>
      </c>
      <c r="D38" s="27" t="s">
        <v>81</v>
      </c>
      <c r="E38" s="21" t="s">
        <v>23</v>
      </c>
      <c r="F38" s="21" t="n">
        <v>1</v>
      </c>
      <c r="G38" s="30" t="n">
        <v>48900</v>
      </c>
      <c r="H38" s="30" t="n">
        <f aca="false">F38*G38</f>
        <v>48900</v>
      </c>
      <c r="I38" s="25" t="s">
        <v>15</v>
      </c>
    </row>
    <row r="39" customFormat="false" ht="39" hidden="false" customHeight="false" outlineLevel="0" collapsed="false">
      <c r="A39" s="18" t="s">
        <v>11</v>
      </c>
      <c r="B39" s="11" t="s">
        <v>12</v>
      </c>
      <c r="C39" s="19" t="n">
        <v>44048</v>
      </c>
      <c r="D39" s="27" t="s">
        <v>82</v>
      </c>
      <c r="E39" s="21" t="s">
        <v>23</v>
      </c>
      <c r="F39" s="21" t="n">
        <v>1</v>
      </c>
      <c r="G39" s="30" t="n">
        <v>88900</v>
      </c>
      <c r="H39" s="30" t="n">
        <v>88900</v>
      </c>
      <c r="I39" s="25" t="s">
        <v>15</v>
      </c>
      <c r="J39" s="31" t="s">
        <v>16</v>
      </c>
    </row>
    <row r="40" customFormat="false" ht="39" hidden="false" customHeight="false" outlineLevel="0" collapsed="false">
      <c r="A40" s="18" t="s">
        <v>33</v>
      </c>
      <c r="B40" s="11" t="s">
        <v>83</v>
      </c>
      <c r="C40" s="19" t="n">
        <v>43020</v>
      </c>
      <c r="D40" s="27" t="s">
        <v>84</v>
      </c>
      <c r="E40" s="21" t="s">
        <v>23</v>
      </c>
      <c r="F40" s="21" t="n">
        <v>1</v>
      </c>
      <c r="G40" s="24" t="n">
        <v>75511</v>
      </c>
      <c r="H40" s="24" t="n">
        <f aca="false">F40*G40</f>
        <v>75511</v>
      </c>
      <c r="I40" s="25" t="s">
        <v>15</v>
      </c>
    </row>
    <row r="41" customFormat="false" ht="15.75" hidden="false" customHeight="false" outlineLevel="0" collapsed="false">
      <c r="A41" s="18"/>
      <c r="B41" s="11"/>
      <c r="C41" s="19"/>
      <c r="D41" s="27" t="s">
        <v>85</v>
      </c>
      <c r="E41" s="21" t="s">
        <v>23</v>
      </c>
      <c r="F41" s="21" t="n">
        <v>6</v>
      </c>
      <c r="G41" s="24"/>
      <c r="H41" s="24"/>
      <c r="I41" s="25" t="s">
        <v>86</v>
      </c>
    </row>
    <row r="42" customFormat="false" ht="15.75" hidden="false" customHeight="false" outlineLevel="0" collapsed="false">
      <c r="A42" s="18"/>
      <c r="B42" s="11"/>
      <c r="C42" s="19"/>
      <c r="D42" s="27" t="s">
        <v>87</v>
      </c>
      <c r="E42" s="21" t="s">
        <v>23</v>
      </c>
      <c r="F42" s="21" t="n">
        <v>1</v>
      </c>
      <c r="G42" s="24"/>
      <c r="H42" s="24"/>
      <c r="I42" s="25" t="s">
        <v>88</v>
      </c>
    </row>
    <row r="43" customFormat="false" ht="15.75" hidden="false" customHeight="false" outlineLevel="0" collapsed="false">
      <c r="A43" s="18"/>
      <c r="B43" s="11"/>
      <c r="C43" s="19"/>
      <c r="D43" s="27" t="s">
        <v>89</v>
      </c>
      <c r="E43" s="21" t="s">
        <v>23</v>
      </c>
      <c r="F43" s="54" t="n">
        <v>9</v>
      </c>
      <c r="G43" s="24"/>
      <c r="H43" s="24"/>
      <c r="I43" s="25" t="s">
        <v>88</v>
      </c>
    </row>
    <row r="44" customFormat="false" ht="15.75" hidden="false" customHeight="false" outlineLevel="0" collapsed="false">
      <c r="A44" s="18"/>
      <c r="B44" s="11"/>
      <c r="C44" s="19"/>
      <c r="D44" s="27" t="s">
        <v>90</v>
      </c>
      <c r="E44" s="21" t="s">
        <v>23</v>
      </c>
      <c r="F44" s="54" t="n">
        <v>1</v>
      </c>
      <c r="G44" s="24"/>
      <c r="H44" s="24"/>
      <c r="I44" s="25" t="s">
        <v>88</v>
      </c>
    </row>
    <row r="45" customFormat="false" ht="15.75" hidden="false" customHeight="false" outlineLevel="0" collapsed="false">
      <c r="A45" s="18"/>
      <c r="B45" s="11"/>
      <c r="C45" s="19"/>
      <c r="D45" s="27" t="s">
        <v>91</v>
      </c>
      <c r="E45" s="21" t="s">
        <v>23</v>
      </c>
      <c r="F45" s="54" t="n">
        <v>10</v>
      </c>
      <c r="G45" s="24"/>
      <c r="H45" s="24"/>
      <c r="I45" s="25" t="s">
        <v>88</v>
      </c>
    </row>
    <row r="46" customFormat="false" ht="15.75" hidden="false" customHeight="false" outlineLevel="0" collapsed="false">
      <c r="A46" s="18"/>
      <c r="B46" s="11"/>
      <c r="C46" s="19"/>
      <c r="D46" s="27" t="s">
        <v>92</v>
      </c>
      <c r="E46" s="21" t="s">
        <v>23</v>
      </c>
      <c r="F46" s="54" t="n">
        <v>1</v>
      </c>
      <c r="G46" s="24"/>
      <c r="H46" s="24"/>
      <c r="I46" s="25" t="s">
        <v>88</v>
      </c>
    </row>
    <row r="47" customFormat="false" ht="15.75" hidden="false" customHeight="false" outlineLevel="0" collapsed="false">
      <c r="A47" s="18"/>
      <c r="B47" s="11"/>
      <c r="C47" s="19"/>
      <c r="D47" s="27" t="s">
        <v>93</v>
      </c>
      <c r="E47" s="21" t="s">
        <v>23</v>
      </c>
      <c r="F47" s="54" t="n">
        <v>9</v>
      </c>
      <c r="G47" s="24"/>
      <c r="H47" s="24"/>
      <c r="I47" s="25" t="s">
        <v>88</v>
      </c>
    </row>
    <row r="48" customFormat="false" ht="15.75" hidden="false" customHeight="false" outlineLevel="0" collapsed="false">
      <c r="A48" s="18"/>
      <c r="B48" s="11"/>
      <c r="C48" s="19"/>
      <c r="D48" s="27" t="s">
        <v>94</v>
      </c>
      <c r="E48" s="21" t="s">
        <v>23</v>
      </c>
      <c r="F48" s="54" t="n">
        <v>1</v>
      </c>
      <c r="G48" s="24"/>
      <c r="H48" s="24"/>
      <c r="I48" s="25" t="s">
        <v>88</v>
      </c>
    </row>
    <row r="49" customFormat="false" ht="38.25" hidden="false" customHeight="true" outlineLevel="0" collapsed="false">
      <c r="A49" s="18" t="s">
        <v>33</v>
      </c>
      <c r="B49" s="11" t="s">
        <v>95</v>
      </c>
      <c r="C49" s="19" t="n">
        <v>43006</v>
      </c>
      <c r="D49" s="28" t="s">
        <v>96</v>
      </c>
      <c r="E49" s="22" t="s">
        <v>23</v>
      </c>
      <c r="F49" s="21" t="n">
        <v>1</v>
      </c>
      <c r="G49" s="24" t="n">
        <v>2405</v>
      </c>
      <c r="H49" s="24" t="n">
        <v>2405</v>
      </c>
      <c r="I49" s="10" t="s">
        <v>20</v>
      </c>
    </row>
    <row r="50" customFormat="false" ht="51.75" hidden="false" customHeight="false" outlineLevel="0" collapsed="false">
      <c r="A50" s="40" t="s">
        <v>97</v>
      </c>
      <c r="B50" s="11" t="s">
        <v>98</v>
      </c>
      <c r="C50" s="26" t="n">
        <v>43019</v>
      </c>
      <c r="D50" s="27" t="s">
        <v>99</v>
      </c>
      <c r="E50" s="21" t="s">
        <v>23</v>
      </c>
      <c r="F50" s="21" t="n">
        <v>1</v>
      </c>
      <c r="G50" s="24" t="n">
        <v>3848</v>
      </c>
      <c r="H50" s="24" t="n">
        <v>3848</v>
      </c>
      <c r="I50" s="10" t="s">
        <v>20</v>
      </c>
    </row>
    <row r="51" s="16" customFormat="true" ht="39" hidden="false" customHeight="false" outlineLevel="0" collapsed="false">
      <c r="A51" s="22" t="s">
        <v>17</v>
      </c>
      <c r="B51" s="11" t="s">
        <v>100</v>
      </c>
      <c r="C51" s="19" t="n">
        <v>43280</v>
      </c>
      <c r="D51" s="28" t="s">
        <v>101</v>
      </c>
      <c r="E51" s="22" t="s">
        <v>23</v>
      </c>
      <c r="F51" s="22" t="n">
        <v>1</v>
      </c>
      <c r="G51" s="18" t="n">
        <v>3617.8</v>
      </c>
      <c r="H51" s="23" t="n">
        <v>4269</v>
      </c>
      <c r="I51" s="10" t="s">
        <v>20</v>
      </c>
      <c r="J51" s="15"/>
    </row>
    <row r="52" customFormat="false" ht="39" hidden="false" customHeight="false" outlineLevel="0" collapsed="false">
      <c r="A52" s="18" t="s">
        <v>33</v>
      </c>
      <c r="B52" s="11" t="s">
        <v>102</v>
      </c>
      <c r="C52" s="19" t="n">
        <v>43018</v>
      </c>
      <c r="D52" s="27" t="s">
        <v>103</v>
      </c>
      <c r="E52" s="21" t="s">
        <v>23</v>
      </c>
      <c r="F52" s="21" t="n">
        <v>3</v>
      </c>
      <c r="G52" s="55" t="n">
        <v>4900</v>
      </c>
      <c r="H52" s="24" t="n">
        <f aca="false">F52*G52</f>
        <v>14700</v>
      </c>
      <c r="I52" s="25" t="s">
        <v>104</v>
      </c>
    </row>
    <row r="53" s="59" customFormat="true" ht="38.25" hidden="false" customHeight="false" outlineLevel="0" collapsed="false">
      <c r="A53" s="44" t="s">
        <v>33</v>
      </c>
      <c r="B53" s="56" t="s">
        <v>105</v>
      </c>
      <c r="C53" s="34" t="n">
        <v>42999</v>
      </c>
      <c r="D53" s="57" t="s">
        <v>106</v>
      </c>
      <c r="E53" s="58" t="s">
        <v>23</v>
      </c>
      <c r="F53" s="58" t="n">
        <v>6</v>
      </c>
      <c r="G53" s="33" t="n">
        <v>525.89</v>
      </c>
      <c r="H53" s="47" t="n">
        <v>3155.34</v>
      </c>
      <c r="I53" s="37" t="s">
        <v>52</v>
      </c>
      <c r="J53" s="48" t="s">
        <v>107</v>
      </c>
    </row>
    <row r="54" customFormat="false" ht="51.75" hidden="false" customHeight="false" outlineLevel="0" collapsed="false">
      <c r="A54" s="18" t="s">
        <v>33</v>
      </c>
      <c r="B54" s="11" t="s">
        <v>108</v>
      </c>
      <c r="C54" s="19" t="s">
        <v>109</v>
      </c>
      <c r="D54" s="27" t="s">
        <v>110</v>
      </c>
      <c r="E54" s="21" t="s">
        <v>23</v>
      </c>
      <c r="F54" s="21" t="n">
        <v>1</v>
      </c>
      <c r="G54" s="24" t="n">
        <v>5740</v>
      </c>
      <c r="H54" s="24" t="n">
        <v>5740</v>
      </c>
      <c r="I54" s="25" t="s">
        <v>44</v>
      </c>
    </row>
    <row r="55" s="59" customFormat="true" ht="47.25" hidden="false" customHeight="false" outlineLevel="0" collapsed="false">
      <c r="A55" s="60" t="s">
        <v>33</v>
      </c>
      <c r="B55" s="56" t="s">
        <v>111</v>
      </c>
      <c r="C55" s="34" t="n">
        <v>42999</v>
      </c>
      <c r="D55" s="57" t="s">
        <v>112</v>
      </c>
      <c r="E55" s="32" t="s">
        <v>23</v>
      </c>
      <c r="F55" s="58" t="n">
        <v>3</v>
      </c>
      <c r="G55" s="33" t="n">
        <v>1678.54</v>
      </c>
      <c r="H55" s="47" t="n">
        <f aca="false">F55*G55</f>
        <v>5035.62</v>
      </c>
      <c r="I55" s="61" t="s">
        <v>113</v>
      </c>
      <c r="J55" s="38"/>
    </row>
    <row r="56" s="59" customFormat="true" ht="51.75" hidden="false" customHeight="false" outlineLevel="0" collapsed="false">
      <c r="A56" s="44"/>
      <c r="B56" s="56"/>
      <c r="C56" s="34"/>
      <c r="D56" s="57" t="s">
        <v>114</v>
      </c>
      <c r="E56" s="32" t="s">
        <v>23</v>
      </c>
      <c r="F56" s="58" t="n">
        <v>1</v>
      </c>
      <c r="G56" s="33"/>
      <c r="H56" s="47"/>
      <c r="I56" s="37" t="s">
        <v>52</v>
      </c>
      <c r="J56" s="38" t="s">
        <v>53</v>
      </c>
    </row>
    <row r="57" s="59" customFormat="true" ht="51.75" hidden="false" customHeight="false" outlineLevel="0" collapsed="false">
      <c r="A57" s="44"/>
      <c r="B57" s="56"/>
      <c r="C57" s="34"/>
      <c r="D57" s="57" t="s">
        <v>115</v>
      </c>
      <c r="E57" s="32" t="s">
        <v>23</v>
      </c>
      <c r="F57" s="58" t="n">
        <v>1</v>
      </c>
      <c r="G57" s="33"/>
      <c r="H57" s="47"/>
      <c r="I57" s="37" t="s">
        <v>52</v>
      </c>
      <c r="J57" s="38" t="s">
        <v>53</v>
      </c>
    </row>
    <row r="58" s="59" customFormat="true" ht="51.75" hidden="false" customHeight="false" outlineLevel="0" collapsed="false">
      <c r="A58" s="44"/>
      <c r="B58" s="56"/>
      <c r="C58" s="34"/>
      <c r="D58" s="57" t="s">
        <v>116</v>
      </c>
      <c r="E58" s="32" t="s">
        <v>23</v>
      </c>
      <c r="F58" s="58" t="n">
        <v>10</v>
      </c>
      <c r="G58" s="33"/>
      <c r="H58" s="47"/>
      <c r="I58" s="37" t="s">
        <v>52</v>
      </c>
      <c r="J58" s="38" t="s">
        <v>53</v>
      </c>
    </row>
    <row r="59" s="59" customFormat="true" ht="39" hidden="false" customHeight="false" outlineLevel="0" collapsed="false">
      <c r="A59" s="32" t="s">
        <v>17</v>
      </c>
      <c r="B59" s="33" t="s">
        <v>117</v>
      </c>
      <c r="C59" s="34" t="n">
        <v>43280</v>
      </c>
      <c r="D59" s="35" t="s">
        <v>118</v>
      </c>
      <c r="E59" s="32" t="s">
        <v>23</v>
      </c>
      <c r="F59" s="32" t="n">
        <v>1</v>
      </c>
      <c r="G59" s="47" t="n">
        <v>1237.29</v>
      </c>
      <c r="H59" s="47" t="n">
        <v>1460</v>
      </c>
      <c r="I59" s="56" t="s">
        <v>119</v>
      </c>
      <c r="J59" s="48" t="s">
        <v>120</v>
      </c>
    </row>
    <row r="60" s="16" customFormat="true" ht="39" hidden="false" customHeight="false" outlineLevel="0" collapsed="false">
      <c r="A60" s="22" t="s">
        <v>17</v>
      </c>
      <c r="B60" s="11" t="s">
        <v>117</v>
      </c>
      <c r="C60" s="19" t="n">
        <v>43280</v>
      </c>
      <c r="D60" s="20" t="s">
        <v>121</v>
      </c>
      <c r="E60" s="11" t="s">
        <v>14</v>
      </c>
      <c r="F60" s="21" t="n">
        <v>2</v>
      </c>
      <c r="G60" s="11" t="n">
        <v>7361.86</v>
      </c>
      <c r="H60" s="11" t="n">
        <f aca="false">F60*G60</f>
        <v>14723.72</v>
      </c>
      <c r="I60" s="10" t="s">
        <v>20</v>
      </c>
      <c r="J60" s="15"/>
    </row>
    <row r="61" s="16" customFormat="true" ht="51.75" hidden="false" customHeight="false" outlineLevel="0" collapsed="false">
      <c r="A61" s="22" t="s">
        <v>122</v>
      </c>
      <c r="B61" s="11" t="s">
        <v>123</v>
      </c>
      <c r="C61" s="19" t="n">
        <v>44048</v>
      </c>
      <c r="D61" s="20" t="s">
        <v>124</v>
      </c>
      <c r="E61" s="11" t="s">
        <v>14</v>
      </c>
      <c r="F61" s="21" t="n">
        <v>3</v>
      </c>
      <c r="G61" s="24" t="n">
        <v>15000</v>
      </c>
      <c r="H61" s="11" t="n">
        <v>45000</v>
      </c>
      <c r="I61" s="10" t="s">
        <v>20</v>
      </c>
      <c r="J61" s="13" t="s">
        <v>16</v>
      </c>
    </row>
    <row r="62" s="16" customFormat="true" ht="51.75" hidden="false" customHeight="false" outlineLevel="0" collapsed="false">
      <c r="A62" s="22" t="s">
        <v>122</v>
      </c>
      <c r="B62" s="11" t="s">
        <v>125</v>
      </c>
      <c r="C62" s="19" t="n">
        <v>44048</v>
      </c>
      <c r="D62" s="20" t="s">
        <v>126</v>
      </c>
      <c r="E62" s="11" t="s">
        <v>14</v>
      </c>
      <c r="F62" s="21" t="n">
        <v>1</v>
      </c>
      <c r="G62" s="24" t="n">
        <v>6390</v>
      </c>
      <c r="H62" s="11" t="n">
        <f aca="false">F62*G62</f>
        <v>6390</v>
      </c>
      <c r="I62" s="10" t="s">
        <v>20</v>
      </c>
      <c r="J62" s="13" t="s">
        <v>16</v>
      </c>
    </row>
    <row r="63" s="59" customFormat="true" ht="38.25" hidden="false" customHeight="false" outlineLevel="0" collapsed="false">
      <c r="A63" s="62" t="s">
        <v>33</v>
      </c>
      <c r="B63" s="56" t="s">
        <v>71</v>
      </c>
      <c r="C63" s="63" t="n">
        <v>42983</v>
      </c>
      <c r="D63" s="45" t="s">
        <v>127</v>
      </c>
      <c r="E63" s="33" t="s">
        <v>23</v>
      </c>
      <c r="F63" s="58" t="n">
        <v>1</v>
      </c>
      <c r="G63" s="47" t="n">
        <v>1917</v>
      </c>
      <c r="H63" s="47" t="n">
        <v>1917</v>
      </c>
      <c r="I63" s="56" t="s">
        <v>119</v>
      </c>
      <c r="J63" s="48" t="s">
        <v>120</v>
      </c>
    </row>
    <row r="64" s="39" customFormat="true" ht="39" hidden="false" customHeight="false" outlineLevel="0" collapsed="false">
      <c r="A64" s="32" t="s">
        <v>17</v>
      </c>
      <c r="B64" s="33" t="s">
        <v>117</v>
      </c>
      <c r="C64" s="34" t="n">
        <v>43280</v>
      </c>
      <c r="D64" s="57" t="s">
        <v>128</v>
      </c>
      <c r="E64" s="32" t="s">
        <v>23</v>
      </c>
      <c r="F64" s="32" t="n">
        <v>1</v>
      </c>
      <c r="G64" s="60" t="n">
        <v>624.58</v>
      </c>
      <c r="H64" s="47" t="n">
        <v>737</v>
      </c>
      <c r="I64" s="56" t="s">
        <v>119</v>
      </c>
      <c r="J64" s="48" t="s">
        <v>120</v>
      </c>
    </row>
    <row r="65" s="16" customFormat="true" ht="47.25" hidden="false" customHeight="false" outlineLevel="0" collapsed="false">
      <c r="A65" s="32" t="s">
        <v>17</v>
      </c>
      <c r="B65" s="33" t="s">
        <v>117</v>
      </c>
      <c r="C65" s="34" t="n">
        <v>43280</v>
      </c>
      <c r="D65" s="57" t="s">
        <v>129</v>
      </c>
      <c r="E65" s="32" t="s">
        <v>23</v>
      </c>
      <c r="F65" s="32" t="n">
        <v>1</v>
      </c>
      <c r="G65" s="60" t="n">
        <v>429.66</v>
      </c>
      <c r="H65" s="47" t="n">
        <v>507</v>
      </c>
      <c r="I65" s="56" t="s">
        <v>119</v>
      </c>
      <c r="J65" s="48" t="s">
        <v>120</v>
      </c>
    </row>
    <row r="66" customFormat="false" ht="51.75" hidden="false" customHeight="false" outlineLevel="0" collapsed="false">
      <c r="A66" s="18" t="s">
        <v>17</v>
      </c>
      <c r="B66" s="11" t="s">
        <v>130</v>
      </c>
      <c r="C66" s="19" t="n">
        <v>43118</v>
      </c>
      <c r="D66" s="28" t="s">
        <v>131</v>
      </c>
      <c r="E66" s="21" t="s">
        <v>23</v>
      </c>
      <c r="F66" s="21" t="n">
        <v>1</v>
      </c>
      <c r="G66" s="24" t="n">
        <v>720</v>
      </c>
      <c r="H66" s="24" t="n">
        <v>720</v>
      </c>
      <c r="I66" s="25" t="s">
        <v>36</v>
      </c>
    </row>
    <row r="67" customFormat="false" ht="51.75" hidden="false" customHeight="false" outlineLevel="0" collapsed="false">
      <c r="A67" s="18" t="s">
        <v>17</v>
      </c>
      <c r="B67" s="11" t="s">
        <v>132</v>
      </c>
      <c r="C67" s="19" t="n">
        <v>43118</v>
      </c>
      <c r="D67" s="28" t="s">
        <v>133</v>
      </c>
      <c r="E67" s="21" t="s">
        <v>23</v>
      </c>
      <c r="F67" s="21" t="n">
        <v>2</v>
      </c>
      <c r="G67" s="24" t="n">
        <v>477.6</v>
      </c>
      <c r="H67" s="24" t="n">
        <v>955.2</v>
      </c>
      <c r="I67" s="25" t="s">
        <v>36</v>
      </c>
    </row>
    <row r="68" customFormat="false" ht="38.25" hidden="false" customHeight="false" outlineLevel="0" collapsed="false">
      <c r="A68" s="64" t="s">
        <v>33</v>
      </c>
      <c r="B68" s="10" t="s">
        <v>134</v>
      </c>
      <c r="C68" s="19" t="n">
        <v>43010</v>
      </c>
      <c r="D68" s="27" t="s">
        <v>135</v>
      </c>
      <c r="E68" s="22" t="s">
        <v>23</v>
      </c>
      <c r="F68" s="22" t="n">
        <v>2</v>
      </c>
      <c r="G68" s="23" t="n">
        <f aca="false">H68/F68</f>
        <v>825</v>
      </c>
      <c r="H68" s="23" t="n">
        <v>1650</v>
      </c>
      <c r="I68" s="25" t="s">
        <v>36</v>
      </c>
    </row>
    <row r="69" s="16" customFormat="true" ht="39" hidden="false" customHeight="false" outlineLevel="0" collapsed="false">
      <c r="A69" s="22" t="s">
        <v>17</v>
      </c>
      <c r="B69" s="11" t="s">
        <v>117</v>
      </c>
      <c r="C69" s="19" t="n">
        <v>43280</v>
      </c>
      <c r="D69" s="20" t="s">
        <v>136</v>
      </c>
      <c r="E69" s="22" t="s">
        <v>23</v>
      </c>
      <c r="F69" s="22" t="n">
        <v>1</v>
      </c>
      <c r="G69" s="64" t="n">
        <v>644.92</v>
      </c>
      <c r="H69" s="24" t="n">
        <v>761</v>
      </c>
      <c r="I69" s="10" t="s">
        <v>20</v>
      </c>
      <c r="J69" s="15"/>
    </row>
    <row r="70" s="59" customFormat="true" ht="38.25" hidden="false" customHeight="false" outlineLevel="0" collapsed="false">
      <c r="A70" s="32" t="s">
        <v>97</v>
      </c>
      <c r="B70" s="56" t="s">
        <v>137</v>
      </c>
      <c r="C70" s="34" t="s">
        <v>138</v>
      </c>
      <c r="D70" s="35" t="s">
        <v>139</v>
      </c>
      <c r="E70" s="58" t="s">
        <v>23</v>
      </c>
      <c r="F70" s="58" t="n">
        <v>1</v>
      </c>
      <c r="G70" s="47" t="n">
        <v>277.2</v>
      </c>
      <c r="H70" s="47" t="n">
        <v>277.2</v>
      </c>
      <c r="I70" s="56" t="s">
        <v>20</v>
      </c>
      <c r="J70" s="48" t="s">
        <v>120</v>
      </c>
    </row>
    <row r="71" customFormat="false" ht="38.25" hidden="false" customHeight="false" outlineLevel="0" collapsed="false">
      <c r="A71" s="22" t="s">
        <v>11</v>
      </c>
      <c r="B71" s="10" t="s">
        <v>140</v>
      </c>
      <c r="C71" s="19" t="n">
        <v>44034</v>
      </c>
      <c r="D71" s="27" t="s">
        <v>141</v>
      </c>
      <c r="E71" s="21" t="s">
        <v>23</v>
      </c>
      <c r="F71" s="21" t="n">
        <v>1</v>
      </c>
      <c r="G71" s="24" t="n">
        <v>33413</v>
      </c>
      <c r="H71" s="24" t="n">
        <f aca="false">F71*G71</f>
        <v>33413</v>
      </c>
      <c r="I71" s="25" t="s">
        <v>36</v>
      </c>
      <c r="J71" s="31" t="s">
        <v>16</v>
      </c>
    </row>
    <row r="72" customFormat="false" ht="15.75" hidden="false" customHeight="false" outlineLevel="0" collapsed="false">
      <c r="A72" s="22"/>
      <c r="B72" s="10"/>
      <c r="C72" s="19"/>
      <c r="D72" s="27" t="s">
        <v>142</v>
      </c>
      <c r="E72" s="21" t="s">
        <v>23</v>
      </c>
      <c r="F72" s="21" t="n">
        <v>1</v>
      </c>
      <c r="G72" s="24"/>
      <c r="H72" s="24"/>
      <c r="I72" s="25" t="s">
        <v>62</v>
      </c>
      <c r="J72" s="31"/>
    </row>
    <row r="73" customFormat="false" ht="15.75" hidden="false" customHeight="false" outlineLevel="0" collapsed="false">
      <c r="A73" s="22"/>
      <c r="B73" s="10"/>
      <c r="C73" s="19"/>
      <c r="D73" s="27" t="s">
        <v>143</v>
      </c>
      <c r="E73" s="21" t="s">
        <v>23</v>
      </c>
      <c r="F73" s="21" t="n">
        <v>1</v>
      </c>
      <c r="G73" s="24"/>
      <c r="H73" s="24"/>
      <c r="I73" s="25" t="s">
        <v>62</v>
      </c>
      <c r="J73" s="31"/>
    </row>
    <row r="74" customFormat="false" ht="15.75" hidden="false" customHeight="false" outlineLevel="0" collapsed="false">
      <c r="A74" s="22"/>
      <c r="B74" s="10"/>
      <c r="C74" s="19"/>
      <c r="D74" s="28" t="s">
        <v>144</v>
      </c>
      <c r="E74" s="21" t="s">
        <v>23</v>
      </c>
      <c r="F74" s="42" t="n">
        <v>1</v>
      </c>
      <c r="G74" s="24"/>
      <c r="H74" s="24"/>
      <c r="I74" s="25" t="s">
        <v>145</v>
      </c>
      <c r="J74" s="31"/>
    </row>
    <row r="75" customFormat="false" ht="39" hidden="false" customHeight="false" outlineLevel="0" collapsed="false">
      <c r="A75" s="18" t="s">
        <v>33</v>
      </c>
      <c r="B75" s="11" t="s">
        <v>146</v>
      </c>
      <c r="C75" s="19" t="n">
        <v>43370</v>
      </c>
      <c r="D75" s="27" t="s">
        <v>147</v>
      </c>
      <c r="E75" s="21" t="s">
        <v>23</v>
      </c>
      <c r="F75" s="21" t="n">
        <v>1</v>
      </c>
      <c r="G75" s="24" t="n">
        <v>29500</v>
      </c>
      <c r="H75" s="24" t="n">
        <v>29500</v>
      </c>
      <c r="I75" s="25" t="s">
        <v>36</v>
      </c>
    </row>
    <row r="76" s="59" customFormat="true" ht="51" hidden="false" customHeight="false" outlineLevel="0" collapsed="false">
      <c r="A76" s="62" t="s">
        <v>97</v>
      </c>
      <c r="B76" s="56" t="s">
        <v>98</v>
      </c>
      <c r="C76" s="63" t="n">
        <v>43019</v>
      </c>
      <c r="D76" s="45" t="s">
        <v>148</v>
      </c>
      <c r="E76" s="58" t="s">
        <v>23</v>
      </c>
      <c r="F76" s="58" t="n">
        <v>1</v>
      </c>
      <c r="G76" s="47" t="n">
        <v>150</v>
      </c>
      <c r="H76" s="47" t="n">
        <v>150</v>
      </c>
      <c r="I76" s="56" t="s">
        <v>149</v>
      </c>
      <c r="J76" s="48" t="s">
        <v>120</v>
      </c>
    </row>
    <row r="77" customFormat="false" ht="51" hidden="false" customHeight="false" outlineLevel="0" collapsed="false">
      <c r="A77" s="18" t="s">
        <v>33</v>
      </c>
      <c r="B77" s="10" t="s">
        <v>150</v>
      </c>
      <c r="C77" s="19" t="n">
        <v>42982</v>
      </c>
      <c r="D77" s="27" t="s">
        <v>151</v>
      </c>
      <c r="E77" s="21" t="s">
        <v>23</v>
      </c>
      <c r="F77" s="21" t="n">
        <v>1</v>
      </c>
      <c r="G77" s="24" t="n">
        <v>5990</v>
      </c>
      <c r="H77" s="24" t="n">
        <v>5990</v>
      </c>
      <c r="I77" s="25" t="s">
        <v>36</v>
      </c>
      <c r="J77" s="31" t="s">
        <v>152</v>
      </c>
    </row>
    <row r="78" customFormat="false" ht="15.75" hidden="false" customHeight="false" outlineLevel="0" collapsed="false">
      <c r="A78" s="18"/>
      <c r="B78" s="10"/>
      <c r="C78" s="19"/>
      <c r="D78" s="65" t="s">
        <v>153</v>
      </c>
      <c r="E78" s="66" t="s">
        <v>23</v>
      </c>
      <c r="F78" s="67" t="n">
        <v>1</v>
      </c>
      <c r="G78" s="23"/>
      <c r="H78" s="23"/>
      <c r="I78" s="25" t="s">
        <v>154</v>
      </c>
    </row>
    <row r="79" customFormat="false" ht="51.75" hidden="false" customHeight="false" outlineLevel="0" collapsed="false">
      <c r="A79" s="18" t="s">
        <v>33</v>
      </c>
      <c r="B79" s="11" t="s">
        <v>155</v>
      </c>
      <c r="C79" s="19" t="n">
        <v>43084</v>
      </c>
      <c r="D79" s="27" t="s">
        <v>156</v>
      </c>
      <c r="E79" s="21" t="s">
        <v>23</v>
      </c>
      <c r="F79" s="21" t="n">
        <v>1</v>
      </c>
      <c r="G79" s="24" t="n">
        <v>237500</v>
      </c>
      <c r="H79" s="24" t="n">
        <v>237500</v>
      </c>
      <c r="I79" s="25" t="s">
        <v>15</v>
      </c>
    </row>
    <row r="80" s="3" customFormat="true" ht="38.25" hidden="false" customHeight="false" outlineLevel="0" collapsed="false">
      <c r="A80" s="40" t="s">
        <v>97</v>
      </c>
      <c r="B80" s="10" t="s">
        <v>157</v>
      </c>
      <c r="C80" s="26" t="n">
        <v>43178</v>
      </c>
      <c r="D80" s="43" t="s">
        <v>158</v>
      </c>
      <c r="E80" s="21" t="s">
        <v>23</v>
      </c>
      <c r="F80" s="21" t="n">
        <v>1</v>
      </c>
      <c r="G80" s="24" t="n">
        <v>3480</v>
      </c>
      <c r="H80" s="24" t="n">
        <v>3480</v>
      </c>
      <c r="I80" s="25" t="s">
        <v>15</v>
      </c>
      <c r="J80" s="68"/>
    </row>
    <row r="81" s="3" customFormat="true" ht="51" hidden="false" customHeight="false" outlineLevel="0" collapsed="false">
      <c r="A81" s="69" t="s">
        <v>33</v>
      </c>
      <c r="B81" s="10" t="s">
        <v>159</v>
      </c>
      <c r="C81" s="19" t="n">
        <v>43090</v>
      </c>
      <c r="D81" s="27" t="s">
        <v>160</v>
      </c>
      <c r="E81" s="21" t="s">
        <v>23</v>
      </c>
      <c r="F81" s="21" t="n">
        <v>4</v>
      </c>
      <c r="G81" s="24" t="n">
        <v>3375</v>
      </c>
      <c r="H81" s="24" t="n">
        <v>13500</v>
      </c>
      <c r="I81" s="25" t="s">
        <v>15</v>
      </c>
      <c r="J81" s="68"/>
    </row>
    <row r="82" s="3" customFormat="true" ht="38.25" hidden="false" customHeight="false" outlineLevel="0" collapsed="false">
      <c r="A82" s="18" t="s">
        <v>33</v>
      </c>
      <c r="B82" s="10" t="s">
        <v>161</v>
      </c>
      <c r="C82" s="19" t="n">
        <v>43087</v>
      </c>
      <c r="D82" s="43" t="s">
        <v>162</v>
      </c>
      <c r="E82" s="21" t="s">
        <v>23</v>
      </c>
      <c r="F82" s="21" t="n">
        <v>16</v>
      </c>
      <c r="G82" s="24" t="n">
        <v>327.5</v>
      </c>
      <c r="H82" s="24" t="n">
        <v>5240</v>
      </c>
      <c r="I82" s="25" t="s">
        <v>15</v>
      </c>
      <c r="J82" s="68" t="n">
        <f aca="false">H82/F82</f>
        <v>327.5</v>
      </c>
    </row>
    <row r="83" s="3" customFormat="true" ht="63.75" hidden="false" customHeight="false" outlineLevel="0" collapsed="false">
      <c r="A83" s="18" t="s">
        <v>11</v>
      </c>
      <c r="B83" s="10" t="s">
        <v>163</v>
      </c>
      <c r="C83" s="19" t="n">
        <v>44061</v>
      </c>
      <c r="D83" s="27" t="s">
        <v>164</v>
      </c>
      <c r="E83" s="21" t="s">
        <v>23</v>
      </c>
      <c r="F83" s="21" t="n">
        <v>1</v>
      </c>
      <c r="G83" s="70" t="n">
        <v>10913</v>
      </c>
      <c r="H83" s="24" t="n">
        <f aca="false">F83*G83</f>
        <v>10913</v>
      </c>
      <c r="I83" s="10" t="s">
        <v>20</v>
      </c>
      <c r="J83" s="71" t="s">
        <v>16</v>
      </c>
    </row>
    <row r="84" s="3" customFormat="true" ht="38.25" hidden="false" customHeight="false" outlineLevel="0" collapsed="false">
      <c r="A84" s="18" t="s">
        <v>33</v>
      </c>
      <c r="B84" s="10" t="s">
        <v>165</v>
      </c>
      <c r="C84" s="19" t="n">
        <v>42977</v>
      </c>
      <c r="D84" s="27" t="s">
        <v>166</v>
      </c>
      <c r="E84" s="21" t="s">
        <v>23</v>
      </c>
      <c r="F84" s="21" t="n">
        <v>1</v>
      </c>
      <c r="G84" s="24" t="n">
        <v>34307.7</v>
      </c>
      <c r="H84" s="24" t="n">
        <v>34307.7</v>
      </c>
      <c r="I84" s="10" t="s">
        <v>20</v>
      </c>
      <c r="J84" s="68"/>
    </row>
    <row r="85" s="3" customFormat="true" ht="38.25" hidden="false" customHeight="false" outlineLevel="0" collapsed="false">
      <c r="A85" s="18" t="s">
        <v>33</v>
      </c>
      <c r="B85" s="10" t="s">
        <v>165</v>
      </c>
      <c r="C85" s="19" t="n">
        <v>42977</v>
      </c>
      <c r="D85" s="27" t="s">
        <v>167</v>
      </c>
      <c r="E85" s="21" t="s">
        <v>23</v>
      </c>
      <c r="F85" s="21" t="n">
        <v>1</v>
      </c>
      <c r="G85" s="24" t="n">
        <v>30401.7</v>
      </c>
      <c r="H85" s="24" t="n">
        <v>30401.7</v>
      </c>
      <c r="I85" s="10" t="s">
        <v>20</v>
      </c>
      <c r="J85" s="68"/>
    </row>
    <row r="86" customFormat="false" ht="38.25" hidden="false" customHeight="false" outlineLevel="0" collapsed="false">
      <c r="A86" s="40" t="s">
        <v>33</v>
      </c>
      <c r="B86" s="10" t="s">
        <v>54</v>
      </c>
      <c r="C86" s="26" t="n">
        <v>42983</v>
      </c>
      <c r="D86" s="28" t="s">
        <v>168</v>
      </c>
      <c r="E86" s="21" t="s">
        <v>23</v>
      </c>
      <c r="F86" s="21" t="n">
        <v>1</v>
      </c>
      <c r="G86" s="24" t="n">
        <v>17720</v>
      </c>
      <c r="H86" s="24" t="n">
        <v>17720</v>
      </c>
      <c r="I86" s="25" t="s">
        <v>169</v>
      </c>
    </row>
    <row r="87" customFormat="false" ht="38.25" hidden="false" customHeight="false" outlineLevel="0" collapsed="false">
      <c r="A87" s="40" t="s">
        <v>11</v>
      </c>
      <c r="B87" s="10" t="s">
        <v>170</v>
      </c>
      <c r="C87" s="26" t="n">
        <v>44035</v>
      </c>
      <c r="D87" s="28" t="s">
        <v>171</v>
      </c>
      <c r="E87" s="21" t="s">
        <v>23</v>
      </c>
      <c r="F87" s="21" t="n">
        <v>10</v>
      </c>
      <c r="G87" s="24" t="n">
        <v>1667</v>
      </c>
      <c r="H87" s="24" t="n">
        <f aca="false">F87*G87</f>
        <v>16670</v>
      </c>
      <c r="I87" s="10" t="s">
        <v>20</v>
      </c>
      <c r="J87" s="31" t="s">
        <v>16</v>
      </c>
    </row>
    <row r="88" customFormat="false" ht="31.5" hidden="false" customHeight="false" outlineLevel="0" collapsed="false">
      <c r="A88" s="40"/>
      <c r="B88" s="10"/>
      <c r="C88" s="26"/>
      <c r="D88" s="43" t="s">
        <v>172</v>
      </c>
      <c r="E88" s="21" t="s">
        <v>23</v>
      </c>
      <c r="F88" s="21" t="n">
        <v>1</v>
      </c>
      <c r="G88" s="24"/>
      <c r="H88" s="24"/>
      <c r="I88" s="10"/>
      <c r="J88" s="31"/>
    </row>
    <row r="89" customFormat="false" ht="15.75" hidden="false" customHeight="false" outlineLevel="0" collapsed="false">
      <c r="A89" s="40"/>
      <c r="B89" s="10"/>
      <c r="C89" s="26"/>
      <c r="D89" s="43" t="s">
        <v>173</v>
      </c>
      <c r="E89" s="21" t="s">
        <v>23</v>
      </c>
      <c r="F89" s="42" t="n">
        <v>1</v>
      </c>
      <c r="G89" s="72" t="n">
        <v>27999</v>
      </c>
      <c r="H89" s="24" t="n">
        <f aca="false">F89*G89</f>
        <v>27999</v>
      </c>
      <c r="I89" s="25" t="s">
        <v>174</v>
      </c>
    </row>
    <row r="90" customFormat="false" ht="46.5" hidden="false" customHeight="true" outlineLevel="0" collapsed="false">
      <c r="A90" s="18" t="s">
        <v>33</v>
      </c>
      <c r="B90" s="11" t="s">
        <v>175</v>
      </c>
      <c r="C90" s="19" t="n">
        <v>43370</v>
      </c>
      <c r="D90" s="28" t="s">
        <v>176</v>
      </c>
      <c r="E90" s="21" t="s">
        <v>23</v>
      </c>
      <c r="F90" s="21" t="n">
        <v>1</v>
      </c>
      <c r="G90" s="24" t="n">
        <v>22450</v>
      </c>
      <c r="H90" s="24" t="n">
        <v>22450</v>
      </c>
      <c r="I90" s="25" t="s">
        <v>36</v>
      </c>
    </row>
    <row r="91" s="3" customFormat="true" ht="38.25" hidden="false" customHeight="false" outlineLevel="0" collapsed="false">
      <c r="A91" s="18" t="s">
        <v>33</v>
      </c>
      <c r="B91" s="10" t="s">
        <v>165</v>
      </c>
      <c r="C91" s="19" t="n">
        <v>42977</v>
      </c>
      <c r="D91" s="27" t="s">
        <v>177</v>
      </c>
      <c r="E91" s="21" t="s">
        <v>23</v>
      </c>
      <c r="F91" s="21" t="n">
        <v>1</v>
      </c>
      <c r="G91" s="24" t="n">
        <v>17288.7</v>
      </c>
      <c r="H91" s="24" t="n">
        <v>17288.7</v>
      </c>
      <c r="I91" s="25" t="s">
        <v>62</v>
      </c>
      <c r="J91" s="68"/>
    </row>
    <row r="92" s="3" customFormat="true" ht="63.75" hidden="false" customHeight="false" outlineLevel="0" collapsed="false">
      <c r="A92" s="18" t="s">
        <v>33</v>
      </c>
      <c r="B92" s="11" t="s">
        <v>71</v>
      </c>
      <c r="C92" s="19" t="n">
        <v>42983</v>
      </c>
      <c r="D92" s="28" t="s">
        <v>178</v>
      </c>
      <c r="E92" s="21" t="s">
        <v>23</v>
      </c>
      <c r="F92" s="21" t="n">
        <v>1</v>
      </c>
      <c r="G92" s="24" t="n">
        <v>11990</v>
      </c>
      <c r="H92" s="24" t="n">
        <v>11990</v>
      </c>
      <c r="I92" s="10" t="s">
        <v>179</v>
      </c>
      <c r="J92" s="68"/>
    </row>
    <row r="93" s="39" customFormat="true" ht="39" hidden="false" customHeight="false" outlineLevel="0" collapsed="false">
      <c r="A93" s="32" t="s">
        <v>17</v>
      </c>
      <c r="B93" s="33" t="s">
        <v>49</v>
      </c>
      <c r="C93" s="34" t="n">
        <v>43293</v>
      </c>
      <c r="D93" s="73" t="s">
        <v>180</v>
      </c>
      <c r="E93" s="74" t="s">
        <v>23</v>
      </c>
      <c r="F93" s="32" t="n">
        <v>1</v>
      </c>
      <c r="G93" s="36" t="n">
        <v>177</v>
      </c>
      <c r="H93" s="36" t="n">
        <v>177</v>
      </c>
      <c r="I93" s="56" t="s">
        <v>119</v>
      </c>
      <c r="J93" s="48" t="s">
        <v>120</v>
      </c>
    </row>
    <row r="94" s="3" customFormat="true" ht="51" hidden="false" customHeight="false" outlineLevel="0" collapsed="false">
      <c r="A94" s="75" t="s">
        <v>33</v>
      </c>
      <c r="B94" s="10" t="s">
        <v>181</v>
      </c>
      <c r="C94" s="26" t="n">
        <v>43000</v>
      </c>
      <c r="D94" s="43" t="s">
        <v>182</v>
      </c>
      <c r="E94" s="18" t="s">
        <v>23</v>
      </c>
      <c r="F94" s="22" t="n">
        <v>1</v>
      </c>
      <c r="G94" s="22" t="n">
        <v>785.84</v>
      </c>
      <c r="H94" s="22" t="n">
        <v>785.84</v>
      </c>
      <c r="I94" s="11" t="s">
        <v>183</v>
      </c>
      <c r="J94" s="68"/>
    </row>
    <row r="95" s="3" customFormat="true" ht="39" hidden="false" customHeight="false" outlineLevel="0" collapsed="false">
      <c r="A95" s="22" t="s">
        <v>17</v>
      </c>
      <c r="B95" s="11" t="s">
        <v>184</v>
      </c>
      <c r="C95" s="19" t="n">
        <v>43280</v>
      </c>
      <c r="D95" s="43" t="s">
        <v>185</v>
      </c>
      <c r="E95" s="18" t="s">
        <v>186</v>
      </c>
      <c r="F95" s="18" t="n">
        <v>17</v>
      </c>
      <c r="G95" s="55"/>
      <c r="H95" s="24" t="n">
        <v>2044</v>
      </c>
      <c r="I95" s="10" t="s">
        <v>20</v>
      </c>
      <c r="J95" s="68"/>
    </row>
    <row r="96" s="3" customFormat="true" ht="47.25" hidden="false" customHeight="false" outlineLevel="0" collapsed="false">
      <c r="A96" s="18" t="s">
        <v>33</v>
      </c>
      <c r="B96" s="10" t="s">
        <v>187</v>
      </c>
      <c r="C96" s="19" t="n">
        <v>42999</v>
      </c>
      <c r="D96" s="27" t="s">
        <v>188</v>
      </c>
      <c r="E96" s="22" t="s">
        <v>23</v>
      </c>
      <c r="F96" s="21" t="n">
        <v>1</v>
      </c>
      <c r="G96" s="24" t="n">
        <v>577.66</v>
      </c>
      <c r="H96" s="24" t="n">
        <v>577.66</v>
      </c>
      <c r="I96" s="25" t="s">
        <v>62</v>
      </c>
      <c r="J96" s="68"/>
    </row>
    <row r="97" s="79" customFormat="true" ht="39" hidden="false" customHeight="false" outlineLevel="0" collapsed="false">
      <c r="A97" s="76" t="s">
        <v>17</v>
      </c>
      <c r="B97" s="77" t="s">
        <v>117</v>
      </c>
      <c r="C97" s="78" t="n">
        <v>43280</v>
      </c>
      <c r="D97" s="73" t="s">
        <v>189</v>
      </c>
      <c r="E97" s="74" t="s">
        <v>23</v>
      </c>
      <c r="F97" s="32" t="n">
        <v>6</v>
      </c>
      <c r="G97" s="36"/>
      <c r="H97" s="36" t="n">
        <v>832</v>
      </c>
      <c r="I97" s="56" t="s">
        <v>119</v>
      </c>
      <c r="J97" s="48" t="s">
        <v>120</v>
      </c>
    </row>
    <row r="98" s="59" customFormat="true" ht="51" hidden="false" customHeight="false" outlineLevel="0" collapsed="false">
      <c r="A98" s="62" t="s">
        <v>33</v>
      </c>
      <c r="B98" s="56" t="s">
        <v>190</v>
      </c>
      <c r="C98" s="63" t="n">
        <v>42983</v>
      </c>
      <c r="D98" s="45" t="s">
        <v>191</v>
      </c>
      <c r="E98" s="58" t="s">
        <v>192</v>
      </c>
      <c r="F98" s="58" t="n">
        <v>5</v>
      </c>
      <c r="G98" s="58"/>
      <c r="H98" s="46" t="n">
        <v>2060</v>
      </c>
      <c r="I98" s="56" t="s">
        <v>119</v>
      </c>
      <c r="J98" s="48" t="s">
        <v>120</v>
      </c>
    </row>
    <row r="99" s="3" customFormat="true" ht="38.25" hidden="false" customHeight="false" outlineLevel="0" collapsed="false">
      <c r="A99" s="18"/>
      <c r="B99" s="10"/>
      <c r="C99" s="19"/>
      <c r="D99" s="27" t="s">
        <v>193</v>
      </c>
      <c r="E99" s="21" t="s">
        <v>23</v>
      </c>
      <c r="F99" s="21" t="n">
        <v>1</v>
      </c>
      <c r="G99" s="72" t="n">
        <v>122414</v>
      </c>
      <c r="H99" s="72" t="n">
        <v>122414</v>
      </c>
      <c r="I99" s="10" t="s">
        <v>20</v>
      </c>
      <c r="J99" s="71" t="s">
        <v>16</v>
      </c>
    </row>
    <row r="100" s="3" customFormat="true" ht="38.25" hidden="false" customHeight="false" outlineLevel="0" collapsed="false">
      <c r="A100" s="18" t="s">
        <v>33</v>
      </c>
      <c r="B100" s="10" t="s">
        <v>165</v>
      </c>
      <c r="C100" s="19" t="n">
        <v>42977</v>
      </c>
      <c r="D100" s="27" t="s">
        <v>194</v>
      </c>
      <c r="E100" s="21" t="s">
        <v>23</v>
      </c>
      <c r="F100" s="21" t="n">
        <v>1</v>
      </c>
      <c r="G100" s="24" t="n">
        <v>37748.7</v>
      </c>
      <c r="H100" s="24" t="n">
        <v>37748.7</v>
      </c>
      <c r="I100" s="10" t="s">
        <v>20</v>
      </c>
      <c r="J100" s="68"/>
    </row>
    <row r="101" s="3" customFormat="true" ht="63.75" hidden="false" customHeight="false" outlineLevel="0" collapsed="false">
      <c r="A101" s="18" t="s">
        <v>11</v>
      </c>
      <c r="B101" s="10" t="s">
        <v>163</v>
      </c>
      <c r="C101" s="19" t="n">
        <v>44061</v>
      </c>
      <c r="D101" s="27" t="s">
        <v>195</v>
      </c>
      <c r="E101" s="21" t="s">
        <v>23</v>
      </c>
      <c r="F101" s="21" t="n">
        <v>1</v>
      </c>
      <c r="G101" s="70" t="n">
        <v>9900</v>
      </c>
      <c r="H101" s="24" t="n">
        <f aca="false">F101*G101</f>
        <v>9900</v>
      </c>
      <c r="I101" s="10" t="s">
        <v>20</v>
      </c>
      <c r="J101" s="71" t="s">
        <v>16</v>
      </c>
    </row>
    <row r="102" customFormat="false" ht="51" hidden="false" customHeight="false" outlineLevel="0" collapsed="false">
      <c r="A102" s="18" t="s">
        <v>11</v>
      </c>
      <c r="B102" s="10" t="s">
        <v>196</v>
      </c>
      <c r="C102" s="19" t="n">
        <v>44057</v>
      </c>
      <c r="D102" s="27" t="s">
        <v>197</v>
      </c>
      <c r="E102" s="21" t="s">
        <v>23</v>
      </c>
      <c r="F102" s="21" t="n">
        <v>2</v>
      </c>
      <c r="G102" s="30" t="n">
        <v>17000</v>
      </c>
      <c r="H102" s="24" t="n">
        <f aca="false">F102*G102</f>
        <v>34000</v>
      </c>
      <c r="I102" s="10" t="s">
        <v>20</v>
      </c>
      <c r="J102" s="71" t="s">
        <v>16</v>
      </c>
    </row>
    <row r="103" s="3" customFormat="true" ht="51" hidden="false" customHeight="false" outlineLevel="0" collapsed="false">
      <c r="A103" s="18" t="s">
        <v>11</v>
      </c>
      <c r="B103" s="10" t="s">
        <v>198</v>
      </c>
      <c r="C103" s="19" t="s">
        <v>199</v>
      </c>
      <c r="D103" s="27" t="s">
        <v>200</v>
      </c>
      <c r="E103" s="21" t="s">
        <v>23</v>
      </c>
      <c r="F103" s="21" t="n">
        <v>1</v>
      </c>
      <c r="G103" s="72" t="n">
        <v>15972</v>
      </c>
      <c r="H103" s="72" t="n">
        <f aca="false">F103*G103</f>
        <v>15972</v>
      </c>
      <c r="I103" s="10" t="s">
        <v>20</v>
      </c>
      <c r="J103" s="71" t="s">
        <v>16</v>
      </c>
    </row>
    <row r="104" s="3" customFormat="true" ht="63" hidden="false" customHeight="false" outlineLevel="0" collapsed="false">
      <c r="A104" s="18" t="s">
        <v>11</v>
      </c>
      <c r="B104" s="10" t="s">
        <v>201</v>
      </c>
      <c r="C104" s="19" t="n">
        <v>44048</v>
      </c>
      <c r="D104" s="27" t="s">
        <v>202</v>
      </c>
      <c r="E104" s="21" t="s">
        <v>23</v>
      </c>
      <c r="F104" s="21" t="n">
        <v>1</v>
      </c>
      <c r="G104" s="72" t="n">
        <v>20200</v>
      </c>
      <c r="H104" s="72" t="n">
        <f aca="false">F104*G104</f>
        <v>20200</v>
      </c>
      <c r="I104" s="10" t="s">
        <v>20</v>
      </c>
      <c r="J104" s="71" t="s">
        <v>16</v>
      </c>
    </row>
    <row r="105" s="3" customFormat="true" ht="39" hidden="false" customHeight="false" outlineLevel="0" collapsed="false">
      <c r="A105" s="18"/>
      <c r="B105" s="11" t="s">
        <v>95</v>
      </c>
      <c r="C105" s="19" t="n">
        <v>43006</v>
      </c>
      <c r="D105" s="28" t="s">
        <v>203</v>
      </c>
      <c r="E105" s="22" t="s">
        <v>23</v>
      </c>
      <c r="F105" s="21" t="n">
        <v>1</v>
      </c>
      <c r="G105" s="24"/>
      <c r="H105" s="24"/>
      <c r="I105" s="10" t="s">
        <v>52</v>
      </c>
      <c r="J105" s="68"/>
    </row>
    <row r="106" s="3" customFormat="true" ht="15.75" hidden="false" customHeight="false" outlineLevel="0" collapsed="false">
      <c r="A106" s="18"/>
      <c r="B106" s="11"/>
      <c r="C106" s="19"/>
      <c r="D106" s="28"/>
      <c r="E106" s="22"/>
      <c r="F106" s="21"/>
      <c r="G106" s="24"/>
      <c r="H106" s="24"/>
      <c r="I106" s="10"/>
      <c r="J106" s="68"/>
    </row>
    <row r="107" s="79" customFormat="true" ht="25.5" hidden="false" customHeight="false" outlineLevel="0" collapsed="false">
      <c r="A107" s="44"/>
      <c r="B107" s="56"/>
      <c r="C107" s="34"/>
      <c r="D107" s="57" t="s">
        <v>204</v>
      </c>
      <c r="E107" s="32" t="s">
        <v>23</v>
      </c>
      <c r="F107" s="58" t="n">
        <v>2</v>
      </c>
      <c r="G107" s="47"/>
      <c r="H107" s="47"/>
      <c r="I107" s="56" t="s">
        <v>119</v>
      </c>
      <c r="J107" s="48" t="s">
        <v>120</v>
      </c>
    </row>
    <row r="108" s="3" customFormat="true" ht="26.25" hidden="false" customHeight="false" outlineLevel="0" collapsed="false">
      <c r="A108" s="18" t="s">
        <v>17</v>
      </c>
      <c r="B108" s="11" t="s">
        <v>205</v>
      </c>
      <c r="C108" s="80" t="n">
        <v>43248</v>
      </c>
      <c r="D108" s="28" t="s">
        <v>206</v>
      </c>
      <c r="E108" s="21" t="s">
        <v>23</v>
      </c>
      <c r="F108" s="21" t="n">
        <v>1</v>
      </c>
      <c r="G108" s="24" t="n">
        <v>1596.42</v>
      </c>
      <c r="H108" s="24" t="n">
        <v>1596.42</v>
      </c>
      <c r="I108" s="25" t="s">
        <v>207</v>
      </c>
      <c r="J108" s="68"/>
    </row>
    <row r="109" s="3" customFormat="true" ht="26.25" hidden="false" customHeight="false" outlineLevel="0" collapsed="false">
      <c r="A109" s="18"/>
      <c r="B109" s="11"/>
      <c r="C109" s="80"/>
      <c r="D109" s="81" t="s">
        <v>208</v>
      </c>
      <c r="E109" s="82" t="s">
        <v>23</v>
      </c>
      <c r="F109" s="82" t="n">
        <v>1</v>
      </c>
      <c r="G109" s="24"/>
      <c r="H109" s="24"/>
      <c r="I109" s="25" t="s">
        <v>207</v>
      </c>
      <c r="J109" s="68"/>
    </row>
    <row r="110" s="3" customFormat="true" ht="39" hidden="false" customHeight="false" outlineLevel="0" collapsed="false">
      <c r="A110" s="18"/>
      <c r="B110" s="11"/>
      <c r="C110" s="80"/>
      <c r="D110" s="81" t="s">
        <v>209</v>
      </c>
      <c r="E110" s="82" t="s">
        <v>23</v>
      </c>
      <c r="F110" s="82" t="n">
        <v>2</v>
      </c>
      <c r="G110" s="24"/>
      <c r="H110" s="24"/>
      <c r="I110" s="25" t="s">
        <v>210</v>
      </c>
      <c r="J110" s="68"/>
    </row>
    <row r="111" s="3" customFormat="true" ht="38.25" hidden="false" customHeight="false" outlineLevel="0" collapsed="false">
      <c r="A111" s="40" t="s">
        <v>33</v>
      </c>
      <c r="B111" s="10" t="s">
        <v>211</v>
      </c>
      <c r="C111" s="80" t="n">
        <v>44238</v>
      </c>
      <c r="D111" s="43" t="s">
        <v>212</v>
      </c>
      <c r="E111" s="21" t="s">
        <v>23</v>
      </c>
      <c r="F111" s="42" t="n">
        <v>1</v>
      </c>
      <c r="G111" s="24" t="n">
        <v>17360</v>
      </c>
      <c r="H111" s="24" t="n">
        <v>17360</v>
      </c>
      <c r="I111" s="25" t="s">
        <v>213</v>
      </c>
      <c r="J111" s="68" t="s">
        <v>214</v>
      </c>
    </row>
    <row r="112" s="3" customFormat="true" ht="30" hidden="false" customHeight="false" outlineLevel="0" collapsed="false">
      <c r="A112" s="18"/>
      <c r="B112" s="11"/>
      <c r="C112" s="80"/>
      <c r="D112" s="28" t="s">
        <v>215</v>
      </c>
      <c r="E112" s="21" t="s">
        <v>23</v>
      </c>
      <c r="F112" s="21" t="n">
        <v>1</v>
      </c>
      <c r="G112" s="24" t="n">
        <v>4700</v>
      </c>
      <c r="H112" s="24" t="n">
        <v>4700</v>
      </c>
      <c r="I112" s="25" t="s">
        <v>213</v>
      </c>
      <c r="J112" s="68" t="s">
        <v>216</v>
      </c>
    </row>
    <row r="113" s="79" customFormat="true" ht="51.75" hidden="false" customHeight="false" outlineLevel="0" collapsed="false">
      <c r="A113" s="83" t="s">
        <v>33</v>
      </c>
      <c r="B113" s="33" t="s">
        <v>217</v>
      </c>
      <c r="C113" s="84" t="n">
        <v>43398</v>
      </c>
      <c r="D113" s="85" t="s">
        <v>218</v>
      </c>
      <c r="E113" s="44" t="s">
        <v>23</v>
      </c>
      <c r="F113" s="44" t="n">
        <v>5</v>
      </c>
      <c r="G113" s="86" t="n">
        <v>197</v>
      </c>
      <c r="H113" s="86" t="n">
        <f aca="false">F113*G113</f>
        <v>985</v>
      </c>
      <c r="I113" s="33" t="s">
        <v>219</v>
      </c>
      <c r="J113" s="48" t="s">
        <v>120</v>
      </c>
    </row>
    <row r="114" s="79" customFormat="true" ht="51.75" hidden="false" customHeight="false" outlineLevel="0" collapsed="false">
      <c r="A114" s="83" t="s">
        <v>33</v>
      </c>
      <c r="B114" s="33" t="s">
        <v>220</v>
      </c>
      <c r="C114" s="84" t="n">
        <v>43398</v>
      </c>
      <c r="D114" s="85" t="s">
        <v>221</v>
      </c>
      <c r="E114" s="44" t="s">
        <v>23</v>
      </c>
      <c r="F114" s="44" t="n">
        <v>2</v>
      </c>
      <c r="G114" s="86" t="n">
        <v>197</v>
      </c>
      <c r="H114" s="47" t="n">
        <f aca="false">F114*G114</f>
        <v>394</v>
      </c>
      <c r="I114" s="33" t="s">
        <v>219</v>
      </c>
      <c r="J114" s="48" t="s">
        <v>120</v>
      </c>
    </row>
    <row r="115" customFormat="false" ht="38.25" hidden="false" customHeight="false" outlineLevel="0" collapsed="false">
      <c r="A115" s="40" t="s">
        <v>33</v>
      </c>
      <c r="B115" s="10" t="s">
        <v>71</v>
      </c>
      <c r="C115" s="26" t="n">
        <v>42983</v>
      </c>
      <c r="D115" s="43" t="s">
        <v>222</v>
      </c>
      <c r="E115" s="21" t="s">
        <v>23</v>
      </c>
      <c r="F115" s="21" t="n">
        <v>1</v>
      </c>
      <c r="G115" s="24" t="n">
        <v>2190</v>
      </c>
      <c r="H115" s="24" t="n">
        <v>2190</v>
      </c>
      <c r="I115" s="10" t="s">
        <v>20</v>
      </c>
    </row>
    <row r="116" customFormat="false" ht="38.25" hidden="false" customHeight="false" outlineLevel="0" collapsed="false">
      <c r="A116" s="18" t="s">
        <v>33</v>
      </c>
      <c r="B116" s="10" t="s">
        <v>223</v>
      </c>
      <c r="C116" s="19" t="n">
        <v>43020</v>
      </c>
      <c r="D116" s="27" t="s">
        <v>224</v>
      </c>
      <c r="E116" s="21" t="s">
        <v>23</v>
      </c>
      <c r="F116" s="21" t="n">
        <v>1</v>
      </c>
      <c r="G116" s="24" t="n">
        <v>3790</v>
      </c>
      <c r="H116" s="24" t="n">
        <v>3790</v>
      </c>
      <c r="I116" s="25" t="s">
        <v>15</v>
      </c>
    </row>
    <row r="117" customFormat="false" ht="39" hidden="false" customHeight="false" outlineLevel="0" collapsed="false">
      <c r="A117" s="18" t="s">
        <v>11</v>
      </c>
      <c r="B117" s="11" t="s">
        <v>12</v>
      </c>
      <c r="C117" s="19" t="n">
        <v>44048</v>
      </c>
      <c r="D117" s="27" t="s">
        <v>225</v>
      </c>
      <c r="E117" s="21" t="s">
        <v>23</v>
      </c>
      <c r="F117" s="21" t="n">
        <v>1</v>
      </c>
      <c r="G117" s="30" t="n">
        <v>1670</v>
      </c>
      <c r="H117" s="24" t="n">
        <f aca="false">F117*G117</f>
        <v>1670</v>
      </c>
      <c r="I117" s="25" t="s">
        <v>15</v>
      </c>
      <c r="J117" s="31" t="s">
        <v>16</v>
      </c>
    </row>
    <row r="118" customFormat="false" ht="39" hidden="false" customHeight="false" outlineLevel="0" collapsed="false">
      <c r="A118" s="18" t="s">
        <v>11</v>
      </c>
      <c r="B118" s="11" t="s">
        <v>12</v>
      </c>
      <c r="C118" s="19" t="n">
        <v>44048</v>
      </c>
      <c r="D118" s="27" t="s">
        <v>226</v>
      </c>
      <c r="E118" s="21" t="s">
        <v>23</v>
      </c>
      <c r="F118" s="21" t="n">
        <v>1</v>
      </c>
      <c r="G118" s="30" t="n">
        <v>2970</v>
      </c>
      <c r="H118" s="24" t="n">
        <f aca="false">F118*G118</f>
        <v>2970</v>
      </c>
      <c r="I118" s="25" t="s">
        <v>15</v>
      </c>
      <c r="J118" s="31" t="s">
        <v>16</v>
      </c>
    </row>
    <row r="119" customFormat="false" ht="51.75" hidden="false" customHeight="false" outlineLevel="0" collapsed="false">
      <c r="A119" s="18" t="s">
        <v>11</v>
      </c>
      <c r="B119" s="11" t="s">
        <v>227</v>
      </c>
      <c r="C119" s="19"/>
      <c r="D119" s="27" t="s">
        <v>228</v>
      </c>
      <c r="E119" s="21" t="s">
        <v>23</v>
      </c>
      <c r="F119" s="21" t="n">
        <v>1</v>
      </c>
      <c r="G119" s="30" t="n">
        <v>2716</v>
      </c>
      <c r="H119" s="24" t="n">
        <f aca="false">F119*G119</f>
        <v>2716</v>
      </c>
      <c r="I119" s="25" t="s">
        <v>15</v>
      </c>
      <c r="J119" s="31"/>
    </row>
    <row r="120" customFormat="false" ht="38.25" hidden="false" customHeight="false" outlineLevel="0" collapsed="false">
      <c r="A120" s="18"/>
      <c r="B120" s="10"/>
      <c r="C120" s="19"/>
      <c r="D120" s="87" t="s">
        <v>229</v>
      </c>
      <c r="E120" s="21" t="s">
        <v>23</v>
      </c>
      <c r="F120" s="21" t="n">
        <v>1</v>
      </c>
      <c r="G120" s="24"/>
      <c r="H120" s="24" t="n">
        <v>709</v>
      </c>
      <c r="I120" s="10" t="s">
        <v>20</v>
      </c>
    </row>
    <row r="121" customFormat="false" ht="39" hidden="false" customHeight="false" outlineLevel="0" collapsed="false">
      <c r="A121" s="23" t="s">
        <v>17</v>
      </c>
      <c r="B121" s="24" t="s">
        <v>230</v>
      </c>
      <c r="C121" s="80" t="n">
        <v>43293</v>
      </c>
      <c r="D121" s="88" t="s">
        <v>231</v>
      </c>
      <c r="E121" s="18" t="s">
        <v>23</v>
      </c>
      <c r="F121" s="22" t="n">
        <v>1</v>
      </c>
      <c r="G121" s="41" t="n">
        <v>41</v>
      </c>
      <c r="H121" s="23" t="n">
        <v>41</v>
      </c>
      <c r="I121" s="10"/>
    </row>
    <row r="122" customFormat="false" ht="39" hidden="false" customHeight="false" outlineLevel="0" collapsed="false">
      <c r="A122" s="23" t="s">
        <v>17</v>
      </c>
      <c r="B122" s="24" t="s">
        <v>232</v>
      </c>
      <c r="C122" s="80" t="n">
        <v>43293</v>
      </c>
      <c r="D122" s="88" t="s">
        <v>233</v>
      </c>
      <c r="E122" s="18" t="s">
        <v>23</v>
      </c>
      <c r="F122" s="22" t="n">
        <v>1</v>
      </c>
      <c r="G122" s="41" t="n">
        <v>158</v>
      </c>
      <c r="H122" s="23" t="n">
        <v>158</v>
      </c>
      <c r="I122" s="10"/>
    </row>
    <row r="123" customFormat="false" ht="39" hidden="false" customHeight="false" outlineLevel="0" collapsed="false">
      <c r="A123" s="23" t="s">
        <v>17</v>
      </c>
      <c r="B123" s="24" t="s">
        <v>234</v>
      </c>
      <c r="C123" s="80" t="n">
        <v>43293</v>
      </c>
      <c r="D123" s="89" t="s">
        <v>235</v>
      </c>
      <c r="E123" s="18" t="s">
        <v>66</v>
      </c>
      <c r="F123" s="22" t="n">
        <v>15</v>
      </c>
      <c r="G123" s="41" t="n">
        <v>34</v>
      </c>
      <c r="H123" s="23" t="n">
        <v>510</v>
      </c>
      <c r="I123" s="10"/>
    </row>
    <row r="124" customFormat="false" ht="15.75" hidden="false" customHeight="false" outlineLevel="0" collapsed="false">
      <c r="A124" s="18"/>
      <c r="B124" s="10"/>
      <c r="C124" s="19"/>
      <c r="D124" s="27"/>
      <c r="E124" s="21"/>
      <c r="F124" s="21"/>
      <c r="G124" s="24"/>
      <c r="H124" s="90"/>
      <c r="I124" s="25"/>
    </row>
    <row r="125" s="39" customFormat="true" ht="39" hidden="false" customHeight="false" outlineLevel="0" collapsed="false">
      <c r="A125" s="36" t="s">
        <v>17</v>
      </c>
      <c r="B125" s="47" t="s">
        <v>234</v>
      </c>
      <c r="C125" s="91" t="n">
        <v>43293</v>
      </c>
      <c r="D125" s="35" t="s">
        <v>236</v>
      </c>
      <c r="E125" s="86" t="s">
        <v>23</v>
      </c>
      <c r="F125" s="92" t="n">
        <v>1</v>
      </c>
      <c r="G125" s="93" t="n">
        <v>470</v>
      </c>
      <c r="H125" s="47" t="n">
        <v>470</v>
      </c>
      <c r="I125" s="56" t="s">
        <v>20</v>
      </c>
      <c r="J125" s="94" t="s">
        <v>120</v>
      </c>
    </row>
    <row r="126" s="39" customFormat="true" ht="39" hidden="false" customHeight="false" outlineLevel="0" collapsed="false">
      <c r="A126" s="36" t="s">
        <v>17</v>
      </c>
      <c r="B126" s="47" t="s">
        <v>230</v>
      </c>
      <c r="C126" s="91" t="n">
        <v>43293</v>
      </c>
      <c r="D126" s="95" t="s">
        <v>237</v>
      </c>
      <c r="E126" s="86" t="s">
        <v>23</v>
      </c>
      <c r="F126" s="92" t="n">
        <v>1</v>
      </c>
      <c r="G126" s="93" t="n">
        <v>475</v>
      </c>
      <c r="H126" s="47" t="n">
        <v>475</v>
      </c>
      <c r="I126" s="56" t="s">
        <v>20</v>
      </c>
      <c r="J126" s="94" t="s">
        <v>120</v>
      </c>
    </row>
    <row r="127" s="39" customFormat="true" ht="26.25" hidden="false" customHeight="false" outlineLevel="0" collapsed="false">
      <c r="A127" s="36"/>
      <c r="B127" s="47"/>
      <c r="C127" s="91"/>
      <c r="D127" s="57" t="s">
        <v>238</v>
      </c>
      <c r="E127" s="86" t="s">
        <v>23</v>
      </c>
      <c r="F127" s="92" t="n">
        <v>1</v>
      </c>
      <c r="G127" s="93"/>
      <c r="H127" s="47"/>
      <c r="I127" s="96" t="s">
        <v>36</v>
      </c>
      <c r="J127" s="94" t="s">
        <v>239</v>
      </c>
    </row>
    <row r="128" s="16" customFormat="true" ht="26.25" hidden="false" customHeight="false" outlineLevel="0" collapsed="false">
      <c r="A128" s="23"/>
      <c r="B128" s="24"/>
      <c r="C128" s="80"/>
      <c r="D128" s="27" t="s">
        <v>240</v>
      </c>
      <c r="E128" s="41" t="s">
        <v>23</v>
      </c>
      <c r="F128" s="97" t="n">
        <v>1</v>
      </c>
      <c r="G128" s="55"/>
      <c r="H128" s="24"/>
      <c r="I128" s="25" t="s">
        <v>36</v>
      </c>
      <c r="J128" s="15"/>
    </row>
    <row r="129" s="39" customFormat="true" ht="15.75" hidden="false" customHeight="false" outlineLevel="0" collapsed="false">
      <c r="A129" s="36"/>
      <c r="B129" s="47"/>
      <c r="C129" s="91"/>
      <c r="D129" s="57" t="s">
        <v>241</v>
      </c>
      <c r="E129" s="86" t="s">
        <v>23</v>
      </c>
      <c r="F129" s="92" t="n">
        <v>1</v>
      </c>
      <c r="G129" s="93"/>
      <c r="H129" s="47"/>
      <c r="I129" s="96" t="s">
        <v>213</v>
      </c>
      <c r="J129" s="94" t="s">
        <v>239</v>
      </c>
    </row>
    <row r="130" s="98" customFormat="true" ht="39" hidden="false" customHeight="true" outlineLevel="0" collapsed="false">
      <c r="A130" s="44" t="s">
        <v>33</v>
      </c>
      <c r="B130" s="33" t="s">
        <v>37</v>
      </c>
      <c r="C130" s="34" t="n">
        <v>42982</v>
      </c>
      <c r="D130" s="45" t="s">
        <v>242</v>
      </c>
      <c r="E130" s="58" t="s">
        <v>23</v>
      </c>
      <c r="F130" s="58" t="n">
        <v>1</v>
      </c>
      <c r="G130" s="47" t="n">
        <v>2100</v>
      </c>
      <c r="H130" s="47" t="n">
        <v>2100</v>
      </c>
      <c r="I130" s="96" t="s">
        <v>213</v>
      </c>
      <c r="J130" s="94" t="s">
        <v>243</v>
      </c>
    </row>
    <row r="131" s="103" customFormat="true" ht="39" hidden="false" customHeight="true" outlineLevel="0" collapsed="false">
      <c r="A131" s="51" t="s">
        <v>33</v>
      </c>
      <c r="B131" s="99" t="s">
        <v>244</v>
      </c>
      <c r="C131" s="100" t="n">
        <v>43840</v>
      </c>
      <c r="D131" s="101" t="s">
        <v>245</v>
      </c>
      <c r="E131" s="51" t="s">
        <v>23</v>
      </c>
      <c r="F131" s="51" t="n">
        <v>1</v>
      </c>
      <c r="G131" s="24" t="n">
        <v>2190</v>
      </c>
      <c r="H131" s="24" t="n">
        <v>2100</v>
      </c>
      <c r="I131" s="11" t="s">
        <v>70</v>
      </c>
      <c r="J131" s="102"/>
    </row>
    <row r="132" customFormat="false" ht="63" hidden="false" customHeight="false" outlineLevel="0" collapsed="false">
      <c r="A132" s="18" t="s">
        <v>11</v>
      </c>
      <c r="B132" s="11" t="s">
        <v>12</v>
      </c>
      <c r="C132" s="19" t="n">
        <v>44048</v>
      </c>
      <c r="D132" s="43" t="s">
        <v>246</v>
      </c>
      <c r="E132" s="42" t="s">
        <v>23</v>
      </c>
      <c r="F132" s="21" t="n">
        <v>10</v>
      </c>
      <c r="G132" s="30"/>
      <c r="H132" s="24" t="n">
        <v>9000</v>
      </c>
      <c r="I132" s="25" t="s">
        <v>15</v>
      </c>
      <c r="J132" s="31" t="s">
        <v>16</v>
      </c>
    </row>
    <row r="133" customFormat="false" ht="39" hidden="false" customHeight="false" outlineLevel="0" collapsed="false">
      <c r="A133" s="18" t="s">
        <v>17</v>
      </c>
      <c r="B133" s="11" t="s">
        <v>247</v>
      </c>
      <c r="C133" s="26" t="n">
        <v>43280</v>
      </c>
      <c r="D133" s="28" t="s">
        <v>248</v>
      </c>
      <c r="E133" s="42" t="s">
        <v>23</v>
      </c>
      <c r="F133" s="42" t="n">
        <v>98</v>
      </c>
      <c r="G133" s="55" t="n">
        <v>38122</v>
      </c>
      <c r="H133" s="25"/>
      <c r="I133" s="25" t="s">
        <v>249</v>
      </c>
    </row>
    <row r="134" customFormat="false" ht="39" hidden="false" customHeight="false" outlineLevel="0" collapsed="false">
      <c r="A134" s="18" t="s">
        <v>33</v>
      </c>
      <c r="B134" s="11" t="s">
        <v>250</v>
      </c>
      <c r="C134" s="80" t="n">
        <v>43396</v>
      </c>
      <c r="D134" s="28" t="s">
        <v>251</v>
      </c>
      <c r="E134" s="42" t="s">
        <v>23</v>
      </c>
      <c r="F134" s="25" t="n">
        <v>25</v>
      </c>
      <c r="G134" s="55" t="n">
        <v>7250</v>
      </c>
      <c r="H134" s="25"/>
      <c r="I134" s="25" t="s">
        <v>252</v>
      </c>
      <c r="J134" s="6" t="s">
        <v>253</v>
      </c>
    </row>
    <row r="135" customFormat="false" ht="51.75" hidden="false" customHeight="false" outlineLevel="0" collapsed="false">
      <c r="A135" s="18" t="s">
        <v>17</v>
      </c>
      <c r="B135" s="11" t="s">
        <v>254</v>
      </c>
      <c r="C135" s="26" t="n">
        <v>43306</v>
      </c>
      <c r="D135" s="28" t="s">
        <v>255</v>
      </c>
      <c r="E135" s="42" t="s">
        <v>23</v>
      </c>
      <c r="F135" s="25" t="n">
        <v>9</v>
      </c>
      <c r="G135" s="55" t="n">
        <v>2403</v>
      </c>
      <c r="H135" s="25"/>
      <c r="I135" s="25" t="s">
        <v>252</v>
      </c>
      <c r="J135" s="6" t="s">
        <v>253</v>
      </c>
    </row>
    <row r="136" s="103" customFormat="true" ht="39" hidden="false" customHeight="true" outlineLevel="0" collapsed="false">
      <c r="A136" s="18" t="s">
        <v>17</v>
      </c>
      <c r="B136" s="11" t="s">
        <v>256</v>
      </c>
      <c r="C136" s="26" t="n">
        <v>43280</v>
      </c>
      <c r="D136" s="28" t="s">
        <v>257</v>
      </c>
      <c r="E136" s="42" t="s">
        <v>23</v>
      </c>
      <c r="F136" s="25" t="n">
        <v>38</v>
      </c>
      <c r="G136" s="23" t="n">
        <v>4864</v>
      </c>
      <c r="H136" s="25"/>
      <c r="I136" s="25" t="s">
        <v>258</v>
      </c>
      <c r="J136" s="102"/>
    </row>
    <row r="137" s="16" customFormat="true" ht="39" hidden="false" customHeight="false" outlineLevel="0" collapsed="false">
      <c r="A137" s="22" t="s">
        <v>17</v>
      </c>
      <c r="B137" s="11" t="s">
        <v>117</v>
      </c>
      <c r="C137" s="19" t="n">
        <v>43280</v>
      </c>
      <c r="D137" s="20" t="s">
        <v>259</v>
      </c>
      <c r="E137" s="22" t="s">
        <v>23</v>
      </c>
      <c r="F137" s="22" t="n">
        <v>1</v>
      </c>
      <c r="G137" s="55" t="n">
        <v>19490</v>
      </c>
      <c r="H137" s="24" t="n">
        <v>19490</v>
      </c>
      <c r="I137" s="25" t="s">
        <v>260</v>
      </c>
      <c r="J137" s="15"/>
    </row>
    <row r="138" s="16" customFormat="true" ht="31.5" hidden="false" customHeight="false" outlineLevel="0" collapsed="false">
      <c r="A138" s="22"/>
      <c r="B138" s="11"/>
      <c r="C138" s="19"/>
      <c r="D138" s="27" t="s">
        <v>261</v>
      </c>
      <c r="E138" s="21" t="s">
        <v>23</v>
      </c>
      <c r="F138" s="21" t="n">
        <v>1</v>
      </c>
      <c r="G138" s="30" t="n">
        <v>205000</v>
      </c>
      <c r="H138" s="24" t="n">
        <f aca="false">F138*G138</f>
        <v>205000</v>
      </c>
      <c r="I138" s="25" t="s">
        <v>36</v>
      </c>
      <c r="J138" s="15"/>
    </row>
    <row r="139" s="16" customFormat="true" ht="26.25" hidden="false" customHeight="false" outlineLevel="0" collapsed="false">
      <c r="A139" s="22"/>
      <c r="B139" s="11"/>
      <c r="C139" s="19"/>
      <c r="D139" s="27" t="s">
        <v>262</v>
      </c>
      <c r="E139" s="21" t="s">
        <v>23</v>
      </c>
      <c r="F139" s="21" t="n">
        <v>1</v>
      </c>
      <c r="G139" s="30" t="n">
        <v>67000</v>
      </c>
      <c r="H139" s="24" t="n">
        <f aca="false">F139*G139</f>
        <v>67000</v>
      </c>
      <c r="I139" s="25" t="s">
        <v>36</v>
      </c>
      <c r="J139" s="15"/>
    </row>
    <row r="140" s="16" customFormat="true" ht="26.25" hidden="false" customHeight="false" outlineLevel="0" collapsed="false">
      <c r="A140" s="22"/>
      <c r="B140" s="11"/>
      <c r="C140" s="19"/>
      <c r="D140" s="104" t="s">
        <v>263</v>
      </c>
      <c r="E140" s="105" t="s">
        <v>23</v>
      </c>
      <c r="F140" s="105" t="n">
        <v>22</v>
      </c>
      <c r="G140" s="24"/>
      <c r="H140" s="24"/>
      <c r="I140" s="25" t="s">
        <v>36</v>
      </c>
      <c r="J140" s="15"/>
    </row>
    <row r="141" customFormat="false" ht="38.25" hidden="false" customHeight="false" outlineLevel="0" collapsed="false">
      <c r="A141" s="18" t="s">
        <v>33</v>
      </c>
      <c r="B141" s="10" t="s">
        <v>264</v>
      </c>
      <c r="C141" s="19" t="n">
        <v>42989</v>
      </c>
      <c r="D141" s="27" t="s">
        <v>265</v>
      </c>
      <c r="E141" s="21" t="s">
        <v>23</v>
      </c>
      <c r="F141" s="21" t="n">
        <v>1</v>
      </c>
      <c r="G141" s="24" t="n">
        <v>15700</v>
      </c>
      <c r="H141" s="24" t="n">
        <v>15700</v>
      </c>
      <c r="I141" s="25" t="s">
        <v>266</v>
      </c>
    </row>
    <row r="142" customFormat="false" ht="39" hidden="false" customHeight="false" outlineLevel="0" collapsed="false">
      <c r="A142" s="18" t="s">
        <v>11</v>
      </c>
      <c r="B142" s="11" t="s">
        <v>12</v>
      </c>
      <c r="C142" s="19" t="n">
        <v>44048</v>
      </c>
      <c r="D142" s="27" t="s">
        <v>267</v>
      </c>
      <c r="E142" s="21" t="s">
        <v>23</v>
      </c>
      <c r="F142" s="21" t="n">
        <v>1</v>
      </c>
      <c r="G142" s="30" t="n">
        <v>30000</v>
      </c>
      <c r="H142" s="24" t="n">
        <f aca="false">F142*G142</f>
        <v>30000</v>
      </c>
      <c r="I142" s="11" t="s">
        <v>70</v>
      </c>
    </row>
    <row r="143" s="16" customFormat="true" ht="47.25" hidden="false" customHeight="false" outlineLevel="0" collapsed="false">
      <c r="A143" s="22" t="s">
        <v>17</v>
      </c>
      <c r="B143" s="11" t="s">
        <v>117</v>
      </c>
      <c r="C143" s="19" t="n">
        <v>43280</v>
      </c>
      <c r="D143" s="20" t="s">
        <v>268</v>
      </c>
      <c r="E143" s="22" t="s">
        <v>23</v>
      </c>
      <c r="F143" s="22" t="n">
        <v>1</v>
      </c>
      <c r="G143" s="64" t="n">
        <v>6982.2</v>
      </c>
      <c r="H143" s="24" t="n">
        <v>8239</v>
      </c>
      <c r="I143" s="10" t="s">
        <v>20</v>
      </c>
      <c r="J143" s="15"/>
    </row>
    <row r="144" s="16" customFormat="true" ht="47.25" hidden="false" customHeight="false" outlineLevel="0" collapsed="false">
      <c r="A144" s="22" t="s">
        <v>17</v>
      </c>
      <c r="B144" s="11" t="s">
        <v>117</v>
      </c>
      <c r="C144" s="19" t="n">
        <v>43280</v>
      </c>
      <c r="D144" s="20" t="s">
        <v>269</v>
      </c>
      <c r="E144" s="22" t="s">
        <v>23</v>
      </c>
      <c r="F144" s="22" t="n">
        <v>1</v>
      </c>
      <c r="G144" s="64" t="n">
        <v>7727.97</v>
      </c>
      <c r="H144" s="24" t="n">
        <v>9119</v>
      </c>
      <c r="I144" s="10" t="s">
        <v>20</v>
      </c>
      <c r="J144" s="15"/>
    </row>
    <row r="145" customFormat="false" ht="39" hidden="false" customHeight="false" outlineLevel="0" collapsed="false">
      <c r="A145" s="18" t="s">
        <v>33</v>
      </c>
      <c r="B145" s="11" t="s">
        <v>95</v>
      </c>
      <c r="C145" s="19" t="n">
        <v>43006</v>
      </c>
      <c r="D145" s="28" t="s">
        <v>270</v>
      </c>
      <c r="E145" s="21" t="s">
        <v>23</v>
      </c>
      <c r="F145" s="21" t="n">
        <v>1</v>
      </c>
      <c r="G145" s="24" t="n">
        <v>985</v>
      </c>
      <c r="H145" s="24" t="n">
        <v>985</v>
      </c>
      <c r="I145" s="10" t="s">
        <v>20</v>
      </c>
    </row>
    <row r="146" customFormat="false" ht="51.75" hidden="false" customHeight="false" outlineLevel="0" collapsed="false">
      <c r="A146" s="22" t="s">
        <v>17</v>
      </c>
      <c r="B146" s="11" t="s">
        <v>271</v>
      </c>
      <c r="C146" s="26" t="n">
        <v>43025</v>
      </c>
      <c r="D146" s="43" t="s">
        <v>272</v>
      </c>
      <c r="E146" s="21" t="s">
        <v>23</v>
      </c>
      <c r="F146" s="21" t="n">
        <v>4</v>
      </c>
      <c r="G146" s="24" t="n">
        <v>9116.8</v>
      </c>
      <c r="H146" s="24" t="n">
        <v>9116.8</v>
      </c>
      <c r="I146" s="106" t="s">
        <v>273</v>
      </c>
    </row>
    <row r="147" customFormat="false" ht="15.75" hidden="false" customHeight="false" outlineLevel="0" collapsed="false">
      <c r="A147" s="22"/>
      <c r="B147" s="11"/>
      <c r="C147" s="26"/>
      <c r="D147" s="43"/>
      <c r="E147" s="21"/>
      <c r="F147" s="21"/>
      <c r="G147" s="24"/>
      <c r="H147" s="24"/>
      <c r="I147" s="10"/>
    </row>
    <row r="148" customFormat="false" ht="15.75" hidden="false" customHeight="false" outlineLevel="0" collapsed="false">
      <c r="A148" s="75"/>
      <c r="B148" s="64"/>
      <c r="C148" s="64"/>
      <c r="D148" s="43"/>
      <c r="E148" s="75"/>
      <c r="F148" s="75"/>
      <c r="G148" s="75"/>
      <c r="H148" s="107"/>
      <c r="I148" s="21"/>
    </row>
    <row r="151" customFormat="false" ht="15" hidden="false" customHeight="false" outlineLevel="0" collapsed="false">
      <c r="B151" s="2" t="s">
        <v>274</v>
      </c>
      <c r="D151" s="3" t="s">
        <v>275</v>
      </c>
    </row>
    <row r="152" customFormat="false" ht="15" hidden="false" customHeight="false" outlineLevel="0" collapsed="false">
      <c r="H152" s="1"/>
      <c r="I152" s="3"/>
    </row>
    <row r="153" customFormat="false" ht="31.5" hidden="false" customHeight="false" outlineLevel="0" collapsed="false">
      <c r="D153" s="108" t="s">
        <v>276</v>
      </c>
    </row>
    <row r="154" customFormat="false" ht="16.5" hidden="false" customHeight="true" outlineLevel="0" collapsed="false">
      <c r="D154" s="108" t="s">
        <v>277</v>
      </c>
      <c r="E154" s="3"/>
    </row>
    <row r="155" customFormat="false" ht="17.25" hidden="false" customHeight="true" outlineLevel="0" collapsed="false">
      <c r="D155" s="108" t="s">
        <v>278</v>
      </c>
    </row>
    <row r="156" customFormat="false" ht="20.25" hidden="false" customHeight="true" outlineLevel="0" collapsed="false">
      <c r="D156" s="108" t="s">
        <v>279</v>
      </c>
    </row>
    <row r="158" customFormat="false" ht="15" hidden="false" customHeight="false" outlineLevel="0" collapsed="false">
      <c r="D158" s="3" t="s">
        <v>280</v>
      </c>
    </row>
  </sheetData>
  <mergeCells count="1">
    <mergeCell ref="B2:H2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41" activeCellId="0" sqref="C41:G4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1" width="7.7"/>
    <col collapsed="false" customWidth="true" hidden="false" outlineLevel="0" max="3" min="3" style="4" width="15.7"/>
    <col collapsed="false" customWidth="true" hidden="false" outlineLevel="0" max="4" min="4" style="1" width="9.7"/>
    <col collapsed="false" customWidth="true" hidden="false" outlineLevel="0" max="5" min="5" style="3" width="47.7"/>
    <col collapsed="false" customWidth="true" hidden="false" outlineLevel="0" max="8" min="6" style="1" width="8.7"/>
    <col collapsed="false" customWidth="true" hidden="false" outlineLevel="0" max="10" min="9" style="4" width="12.7"/>
    <col collapsed="false" customWidth="true" hidden="false" outlineLevel="0" max="11" min="11" style="280" width="21.7"/>
    <col collapsed="false" customWidth="false" hidden="false" outlineLevel="0" max="12" min="12" style="103" width="9.14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E1" s="124" t="s">
        <v>338</v>
      </c>
    </row>
    <row r="2" customFormat="false" ht="48.75" hidden="false" customHeight="true" outlineLevel="0" collapsed="false">
      <c r="B2" s="6"/>
      <c r="C2" s="8" t="s">
        <v>682</v>
      </c>
      <c r="D2" s="8"/>
      <c r="E2" s="8"/>
      <c r="F2" s="8"/>
      <c r="G2" s="8"/>
      <c r="H2" s="8"/>
      <c r="I2" s="8"/>
      <c r="J2" s="125"/>
      <c r="K2" s="9"/>
    </row>
    <row r="3" s="2" customFormat="true" ht="25.5" hidden="false" customHeight="false" outlineLevel="0" collapsed="false">
      <c r="A3" s="10" t="s">
        <v>617</v>
      </c>
      <c r="B3" s="10" t="s">
        <v>1</v>
      </c>
      <c r="C3" s="10" t="s">
        <v>2</v>
      </c>
      <c r="D3" s="10" t="s">
        <v>3</v>
      </c>
      <c r="E3" s="10" t="s">
        <v>4</v>
      </c>
      <c r="F3" s="10" t="s">
        <v>5</v>
      </c>
      <c r="G3" s="126" t="s">
        <v>683</v>
      </c>
      <c r="H3" s="127" t="s">
        <v>7</v>
      </c>
      <c r="I3" s="126" t="s">
        <v>8</v>
      </c>
      <c r="J3" s="306" t="s">
        <v>489</v>
      </c>
      <c r="K3" s="12" t="s">
        <v>341</v>
      </c>
    </row>
    <row r="4" s="16" customFormat="true" ht="12.75" hidden="false" customHeight="false" outlineLevel="0" collapsed="false">
      <c r="A4" s="14" t="n">
        <v>1</v>
      </c>
      <c r="B4" s="14" t="n">
        <v>2</v>
      </c>
      <c r="C4" s="10" t="n">
        <v>3</v>
      </c>
      <c r="D4" s="10" t="n">
        <v>4</v>
      </c>
      <c r="E4" s="14" t="n">
        <v>5</v>
      </c>
      <c r="F4" s="14" t="n">
        <v>6</v>
      </c>
      <c r="G4" s="10" t="n">
        <v>7</v>
      </c>
      <c r="H4" s="14" t="n">
        <v>8</v>
      </c>
      <c r="I4" s="10" t="n">
        <v>9</v>
      </c>
      <c r="J4" s="14" t="n">
        <v>10</v>
      </c>
      <c r="K4" s="14" t="n">
        <v>11</v>
      </c>
      <c r="L4" s="307"/>
    </row>
    <row r="5" customFormat="false" ht="18.75" hidden="false" customHeight="false" outlineLevel="0" collapsed="false">
      <c r="A5" s="64"/>
      <c r="B5" s="75"/>
      <c r="C5" s="64"/>
      <c r="D5" s="246"/>
      <c r="E5" s="205" t="s">
        <v>618</v>
      </c>
      <c r="F5" s="75"/>
      <c r="G5" s="75"/>
      <c r="H5" s="75"/>
      <c r="I5" s="18"/>
      <c r="J5" s="18"/>
      <c r="K5" s="167"/>
      <c r="L5" s="102"/>
    </row>
    <row r="6" customFormat="false" ht="51.75" hidden="false" customHeight="false" outlineLevel="0" collapsed="false">
      <c r="A6" s="308" t="n">
        <v>57</v>
      </c>
      <c r="B6" s="309" t="s">
        <v>33</v>
      </c>
      <c r="C6" s="310" t="s">
        <v>68</v>
      </c>
      <c r="D6" s="311" t="n">
        <v>42997</v>
      </c>
      <c r="E6" s="312" t="s">
        <v>684</v>
      </c>
      <c r="F6" s="310" t="s">
        <v>23</v>
      </c>
      <c r="G6" s="313" t="n">
        <v>0</v>
      </c>
      <c r="H6" s="313"/>
      <c r="I6" s="314" t="n">
        <v>5595</v>
      </c>
      <c r="J6" s="314"/>
      <c r="K6" s="315" t="s">
        <v>685</v>
      </c>
      <c r="L6" s="316"/>
    </row>
    <row r="7" customFormat="false" ht="39" hidden="false" customHeight="false" outlineLevel="0" collapsed="false">
      <c r="A7" s="308" t="n">
        <v>58</v>
      </c>
      <c r="B7" s="317" t="s">
        <v>33</v>
      </c>
      <c r="C7" s="318" t="s">
        <v>71</v>
      </c>
      <c r="D7" s="319" t="n">
        <v>42983</v>
      </c>
      <c r="E7" s="312" t="s">
        <v>686</v>
      </c>
      <c r="F7" s="310" t="s">
        <v>23</v>
      </c>
      <c r="G7" s="313" t="n">
        <v>0</v>
      </c>
      <c r="H7" s="313"/>
      <c r="I7" s="314" t="n">
        <v>1917</v>
      </c>
      <c r="J7" s="314"/>
      <c r="K7" s="320" t="s">
        <v>687</v>
      </c>
      <c r="L7" s="321" t="s">
        <v>688</v>
      </c>
    </row>
    <row r="8" customFormat="false" ht="39" hidden="false" customHeight="false" outlineLevel="0" collapsed="false">
      <c r="A8" s="64" t="n">
        <v>59</v>
      </c>
      <c r="B8" s="18" t="s">
        <v>33</v>
      </c>
      <c r="C8" s="11" t="s">
        <v>95</v>
      </c>
      <c r="D8" s="19" t="n">
        <v>43006</v>
      </c>
      <c r="E8" s="277" t="s">
        <v>689</v>
      </c>
      <c r="F8" s="22" t="s">
        <v>23</v>
      </c>
      <c r="G8" s="21" t="n">
        <v>1</v>
      </c>
      <c r="H8" s="21"/>
      <c r="I8" s="132" t="n">
        <v>3900</v>
      </c>
      <c r="J8" s="132"/>
      <c r="K8" s="185"/>
      <c r="L8" s="102"/>
    </row>
    <row r="9" customFormat="false" ht="39" hidden="false" customHeight="false" outlineLevel="0" collapsed="false">
      <c r="A9" s="64" t="n">
        <v>60</v>
      </c>
      <c r="B9" s="18" t="s">
        <v>33</v>
      </c>
      <c r="C9" s="11" t="s">
        <v>95</v>
      </c>
      <c r="D9" s="19" t="n">
        <v>43006</v>
      </c>
      <c r="E9" s="28" t="s">
        <v>620</v>
      </c>
      <c r="F9" s="22" t="s">
        <v>23</v>
      </c>
      <c r="G9" s="21" t="n">
        <v>0</v>
      </c>
      <c r="H9" s="21"/>
      <c r="I9" s="132" t="n">
        <v>200</v>
      </c>
      <c r="J9" s="132"/>
      <c r="K9" s="185"/>
      <c r="L9" s="102"/>
    </row>
    <row r="10" customFormat="false" ht="15.75" hidden="false" customHeight="false" outlineLevel="0" collapsed="false">
      <c r="A10" s="64"/>
      <c r="B10" s="110"/>
      <c r="C10" s="151"/>
      <c r="D10" s="130" t="n">
        <v>43371</v>
      </c>
      <c r="E10" s="43" t="s">
        <v>690</v>
      </c>
      <c r="F10" s="21"/>
      <c r="G10" s="21"/>
      <c r="H10" s="21"/>
      <c r="I10" s="21"/>
      <c r="J10" s="21"/>
      <c r="K10" s="25" t="s">
        <v>365</v>
      </c>
      <c r="L10" s="102"/>
    </row>
    <row r="11" customFormat="false" ht="39" hidden="false" customHeight="false" outlineLevel="0" collapsed="false">
      <c r="A11" s="64" t="n">
        <v>61</v>
      </c>
      <c r="B11" s="18" t="s">
        <v>33</v>
      </c>
      <c r="C11" s="11" t="s">
        <v>95</v>
      </c>
      <c r="D11" s="19" t="n">
        <v>43006</v>
      </c>
      <c r="E11" s="277" t="s">
        <v>691</v>
      </c>
      <c r="F11" s="22" t="s">
        <v>23</v>
      </c>
      <c r="G11" s="21" t="n">
        <v>1</v>
      </c>
      <c r="H11" s="21"/>
      <c r="I11" s="132" t="n">
        <v>1153</v>
      </c>
      <c r="J11" s="132"/>
      <c r="K11" s="185"/>
      <c r="L11" s="102"/>
    </row>
    <row r="12" customFormat="false" ht="39" hidden="false" customHeight="false" outlineLevel="0" collapsed="false">
      <c r="A12" s="64" t="n">
        <v>62</v>
      </c>
      <c r="B12" s="18" t="s">
        <v>33</v>
      </c>
      <c r="C12" s="11" t="s">
        <v>95</v>
      </c>
      <c r="D12" s="19" t="n">
        <v>43006</v>
      </c>
      <c r="E12" s="277" t="s">
        <v>692</v>
      </c>
      <c r="F12" s="22" t="s">
        <v>23</v>
      </c>
      <c r="G12" s="21" t="n">
        <v>1</v>
      </c>
      <c r="H12" s="21"/>
      <c r="I12" s="132" t="n">
        <v>2422</v>
      </c>
      <c r="J12" s="132"/>
      <c r="K12" s="167"/>
      <c r="L12" s="102"/>
    </row>
    <row r="13" customFormat="false" ht="39" hidden="false" customHeight="false" outlineLevel="0" collapsed="false">
      <c r="A13" s="308" t="n">
        <v>63</v>
      </c>
      <c r="B13" s="309" t="s">
        <v>33</v>
      </c>
      <c r="C13" s="310" t="s">
        <v>95</v>
      </c>
      <c r="D13" s="311" t="n">
        <v>43006</v>
      </c>
      <c r="E13" s="322" t="s">
        <v>693</v>
      </c>
      <c r="F13" s="323" t="s">
        <v>23</v>
      </c>
      <c r="G13" s="313" t="n">
        <v>0</v>
      </c>
      <c r="H13" s="313"/>
      <c r="I13" s="314" t="n">
        <v>0</v>
      </c>
      <c r="J13" s="314"/>
      <c r="K13" s="324"/>
      <c r="L13" s="321" t="s">
        <v>579</v>
      </c>
    </row>
    <row r="14" customFormat="false" ht="39" hidden="false" customHeight="false" outlineLevel="0" collapsed="false">
      <c r="A14" s="64" t="n">
        <v>64</v>
      </c>
      <c r="B14" s="18" t="s">
        <v>33</v>
      </c>
      <c r="C14" s="11" t="s">
        <v>95</v>
      </c>
      <c r="D14" s="19" t="n">
        <v>43006</v>
      </c>
      <c r="E14" s="277" t="s">
        <v>694</v>
      </c>
      <c r="F14" s="22" t="s">
        <v>23</v>
      </c>
      <c r="G14" s="21" t="n">
        <v>1</v>
      </c>
      <c r="H14" s="21"/>
      <c r="I14" s="132" t="n">
        <v>890</v>
      </c>
      <c r="J14" s="132"/>
      <c r="K14" s="167"/>
    </row>
    <row r="15" customFormat="false" ht="39" hidden="false" customHeight="false" outlineLevel="0" collapsed="false">
      <c r="A15" s="64" t="n">
        <v>65</v>
      </c>
      <c r="B15" s="18" t="s">
        <v>33</v>
      </c>
      <c r="C15" s="11" t="s">
        <v>95</v>
      </c>
      <c r="D15" s="19" t="n">
        <v>43006</v>
      </c>
      <c r="E15" s="277" t="s">
        <v>695</v>
      </c>
      <c r="F15" s="22" t="s">
        <v>23</v>
      </c>
      <c r="G15" s="21" t="n">
        <v>1</v>
      </c>
      <c r="H15" s="21"/>
      <c r="I15" s="132" t="n">
        <v>395</v>
      </c>
      <c r="J15" s="132"/>
      <c r="K15" s="167"/>
    </row>
    <row r="16" customFormat="false" ht="39" hidden="false" customHeight="false" outlineLevel="0" collapsed="false">
      <c r="A16" s="308" t="n">
        <v>66</v>
      </c>
      <c r="B16" s="309" t="s">
        <v>33</v>
      </c>
      <c r="C16" s="310" t="s">
        <v>95</v>
      </c>
      <c r="D16" s="311" t="n">
        <v>43006</v>
      </c>
      <c r="E16" s="322" t="s">
        <v>696</v>
      </c>
      <c r="F16" s="323" t="s">
        <v>23</v>
      </c>
      <c r="G16" s="313" t="n">
        <v>0</v>
      </c>
      <c r="H16" s="313"/>
      <c r="I16" s="314" t="n">
        <v>0</v>
      </c>
      <c r="J16" s="314"/>
      <c r="K16" s="324"/>
      <c r="L16" s="325" t="s">
        <v>579</v>
      </c>
    </row>
    <row r="17" customFormat="false" ht="39" hidden="false" customHeight="false" outlineLevel="0" collapsed="false">
      <c r="A17" s="308" t="n">
        <v>67</v>
      </c>
      <c r="B17" s="309" t="s">
        <v>33</v>
      </c>
      <c r="C17" s="310" t="s">
        <v>95</v>
      </c>
      <c r="D17" s="311" t="n">
        <v>43006</v>
      </c>
      <c r="E17" s="322" t="s">
        <v>697</v>
      </c>
      <c r="F17" s="323" t="s">
        <v>23</v>
      </c>
      <c r="G17" s="313" t="n">
        <v>0</v>
      </c>
      <c r="H17" s="313"/>
      <c r="I17" s="314" t="n">
        <v>0</v>
      </c>
      <c r="J17" s="314"/>
      <c r="K17" s="324"/>
      <c r="L17" s="325" t="s">
        <v>579</v>
      </c>
    </row>
    <row r="18" customFormat="false" ht="39" hidden="false" customHeight="false" outlineLevel="0" collapsed="false">
      <c r="A18" s="308" t="n">
        <v>68</v>
      </c>
      <c r="B18" s="309" t="s">
        <v>33</v>
      </c>
      <c r="C18" s="310" t="s">
        <v>95</v>
      </c>
      <c r="D18" s="311" t="n">
        <v>43006</v>
      </c>
      <c r="E18" s="322" t="s">
        <v>698</v>
      </c>
      <c r="F18" s="323" t="s">
        <v>23</v>
      </c>
      <c r="G18" s="313" t="n">
        <v>0</v>
      </c>
      <c r="H18" s="313"/>
      <c r="I18" s="314" t="n">
        <v>0</v>
      </c>
      <c r="J18" s="314"/>
      <c r="K18" s="324"/>
      <c r="L18" s="325" t="s">
        <v>579</v>
      </c>
    </row>
    <row r="19" customFormat="false" ht="39" hidden="false" customHeight="false" outlineLevel="0" collapsed="false">
      <c r="A19" s="64" t="n">
        <v>69</v>
      </c>
      <c r="B19" s="18" t="s">
        <v>33</v>
      </c>
      <c r="C19" s="11" t="s">
        <v>95</v>
      </c>
      <c r="D19" s="19" t="n">
        <v>43006</v>
      </c>
      <c r="E19" s="28" t="s">
        <v>699</v>
      </c>
      <c r="F19" s="22" t="s">
        <v>23</v>
      </c>
      <c r="G19" s="21" t="n">
        <v>1</v>
      </c>
      <c r="H19" s="21"/>
      <c r="I19" s="132" t="n">
        <v>2135</v>
      </c>
      <c r="J19" s="132"/>
      <c r="K19" s="167"/>
    </row>
    <row r="20" customFormat="false" ht="39" hidden="false" customHeight="false" outlineLevel="0" collapsed="false">
      <c r="A20" s="64" t="n">
        <v>70</v>
      </c>
      <c r="B20" s="18" t="s">
        <v>33</v>
      </c>
      <c r="C20" s="11" t="s">
        <v>95</v>
      </c>
      <c r="D20" s="19" t="n">
        <v>43006</v>
      </c>
      <c r="E20" s="28" t="s">
        <v>700</v>
      </c>
      <c r="F20" s="22" t="s">
        <v>23</v>
      </c>
      <c r="G20" s="21" t="n">
        <v>1</v>
      </c>
      <c r="H20" s="21"/>
      <c r="I20" s="132" t="n">
        <v>3557</v>
      </c>
      <c r="J20" s="132"/>
      <c r="K20" s="167"/>
    </row>
    <row r="21" customFormat="false" ht="39" hidden="false" customHeight="false" outlineLevel="0" collapsed="false">
      <c r="A21" s="308" t="n">
        <v>71</v>
      </c>
      <c r="B21" s="309" t="s">
        <v>33</v>
      </c>
      <c r="C21" s="310" t="s">
        <v>95</v>
      </c>
      <c r="D21" s="311" t="n">
        <v>43006</v>
      </c>
      <c r="E21" s="312" t="s">
        <v>701</v>
      </c>
      <c r="F21" s="323" t="s">
        <v>23</v>
      </c>
      <c r="G21" s="313" t="n">
        <v>1</v>
      </c>
      <c r="H21" s="313"/>
      <c r="I21" s="314" t="n">
        <v>2405</v>
      </c>
      <c r="J21" s="314"/>
      <c r="K21" s="324"/>
      <c r="L21" s="325" t="s">
        <v>702</v>
      </c>
    </row>
    <row r="22" customFormat="false" ht="39" hidden="false" customHeight="false" outlineLevel="0" collapsed="false">
      <c r="A22" s="308" t="n">
        <v>72</v>
      </c>
      <c r="B22" s="309" t="s">
        <v>33</v>
      </c>
      <c r="C22" s="310" t="s">
        <v>95</v>
      </c>
      <c r="D22" s="311" t="n">
        <v>43006</v>
      </c>
      <c r="E22" s="312" t="s">
        <v>703</v>
      </c>
      <c r="F22" s="323" t="s">
        <v>23</v>
      </c>
      <c r="G22" s="313" t="n">
        <v>0</v>
      </c>
      <c r="H22" s="313"/>
      <c r="I22" s="314" t="n">
        <v>0</v>
      </c>
      <c r="J22" s="314"/>
      <c r="K22" s="324"/>
      <c r="L22" s="325" t="s">
        <v>579</v>
      </c>
    </row>
    <row r="23" customFormat="false" ht="39" hidden="false" customHeight="false" outlineLevel="0" collapsed="false">
      <c r="A23" s="64" t="n">
        <v>73</v>
      </c>
      <c r="B23" s="18" t="s">
        <v>17</v>
      </c>
      <c r="C23" s="11" t="s">
        <v>599</v>
      </c>
      <c r="D23" s="80" t="n">
        <v>43181</v>
      </c>
      <c r="E23" s="28" t="s">
        <v>600</v>
      </c>
      <c r="F23" s="22" t="s">
        <v>601</v>
      </c>
      <c r="G23" s="42" t="n">
        <v>59.511</v>
      </c>
      <c r="H23" s="42"/>
      <c r="I23" s="42" t="n">
        <v>49191.41</v>
      </c>
      <c r="J23" s="42"/>
      <c r="K23" s="11" t="s">
        <v>632</v>
      </c>
    </row>
    <row r="24" customFormat="false" ht="47.25" hidden="false" customHeight="false" outlineLevel="0" collapsed="false">
      <c r="A24" s="308"/>
      <c r="B24" s="308" t="s">
        <v>33</v>
      </c>
      <c r="C24" s="326" t="s">
        <v>111</v>
      </c>
      <c r="D24" s="327" t="n">
        <v>42999</v>
      </c>
      <c r="E24" s="328" t="s">
        <v>704</v>
      </c>
      <c r="F24" s="323" t="s">
        <v>23</v>
      </c>
      <c r="G24" s="313" t="n">
        <v>8</v>
      </c>
      <c r="H24" s="313"/>
      <c r="I24" s="313" t="n">
        <v>13428.3</v>
      </c>
      <c r="J24" s="313"/>
      <c r="K24" s="311" t="s">
        <v>705</v>
      </c>
      <c r="L24" s="329" t="s">
        <v>706</v>
      </c>
    </row>
    <row r="25" customFormat="false" ht="26.25" hidden="false" customHeight="false" outlineLevel="0" collapsed="false">
      <c r="A25" s="64" t="n">
        <v>74</v>
      </c>
      <c r="B25" s="18" t="s">
        <v>317</v>
      </c>
      <c r="C25" s="151" t="s">
        <v>454</v>
      </c>
      <c r="D25" s="19" t="n">
        <v>43265</v>
      </c>
      <c r="E25" s="28" t="s">
        <v>633</v>
      </c>
      <c r="F25" s="22" t="s">
        <v>548</v>
      </c>
      <c r="G25" s="21" t="n">
        <v>1</v>
      </c>
      <c r="H25" s="21"/>
      <c r="I25" s="132" t="s">
        <v>317</v>
      </c>
      <c r="J25" s="132"/>
      <c r="K25" s="22"/>
    </row>
    <row r="26" customFormat="false" ht="39" hidden="false" customHeight="false" outlineLevel="0" collapsed="false">
      <c r="A26" s="64" t="n">
        <v>75</v>
      </c>
      <c r="B26" s="18" t="s">
        <v>33</v>
      </c>
      <c r="C26" s="11" t="s">
        <v>95</v>
      </c>
      <c r="D26" s="19" t="n">
        <v>43006</v>
      </c>
      <c r="E26" s="28" t="s">
        <v>634</v>
      </c>
      <c r="F26" s="22" t="s">
        <v>23</v>
      </c>
      <c r="G26" s="21" t="n">
        <v>1</v>
      </c>
      <c r="H26" s="21"/>
      <c r="I26" s="132" t="n">
        <v>530</v>
      </c>
      <c r="J26" s="132"/>
      <c r="K26" s="22"/>
    </row>
    <row r="27" customFormat="false" ht="31.5" hidden="false" customHeight="false" outlineLevel="0" collapsed="false">
      <c r="A27" s="64" t="n">
        <v>76</v>
      </c>
      <c r="B27" s="18" t="s">
        <v>317</v>
      </c>
      <c r="C27" s="151" t="s">
        <v>454</v>
      </c>
      <c r="D27" s="19" t="n">
        <v>43265</v>
      </c>
      <c r="E27" s="28" t="s">
        <v>635</v>
      </c>
      <c r="F27" s="22" t="s">
        <v>548</v>
      </c>
      <c r="G27" s="21" t="n">
        <v>1</v>
      </c>
      <c r="H27" s="21"/>
      <c r="I27" s="132" t="s">
        <v>317</v>
      </c>
      <c r="J27" s="132"/>
      <c r="K27" s="22"/>
    </row>
    <row r="28" customFormat="false" ht="39" hidden="false" customHeight="false" outlineLevel="0" collapsed="false">
      <c r="A28" s="308" t="n">
        <v>77</v>
      </c>
      <c r="B28" s="309" t="s">
        <v>33</v>
      </c>
      <c r="C28" s="310" t="s">
        <v>95</v>
      </c>
      <c r="D28" s="311" t="n">
        <v>43006</v>
      </c>
      <c r="E28" s="312" t="s">
        <v>707</v>
      </c>
      <c r="F28" s="323" t="s">
        <v>23</v>
      </c>
      <c r="G28" s="313" t="n">
        <v>0</v>
      </c>
      <c r="H28" s="313"/>
      <c r="I28" s="314" t="n">
        <v>0</v>
      </c>
      <c r="J28" s="314"/>
      <c r="K28" s="323"/>
      <c r="L28" s="321" t="s">
        <v>579</v>
      </c>
    </row>
    <row r="29" customFormat="false" ht="26.25" hidden="false" customHeight="false" outlineLevel="0" collapsed="false">
      <c r="A29" s="308" t="n">
        <v>78</v>
      </c>
      <c r="B29" s="309" t="s">
        <v>317</v>
      </c>
      <c r="C29" s="330" t="s">
        <v>454</v>
      </c>
      <c r="D29" s="311" t="n">
        <v>43265</v>
      </c>
      <c r="E29" s="312" t="s">
        <v>708</v>
      </c>
      <c r="F29" s="323" t="s">
        <v>23</v>
      </c>
      <c r="G29" s="313" t="n">
        <v>0</v>
      </c>
      <c r="H29" s="313"/>
      <c r="I29" s="314" t="n">
        <v>0</v>
      </c>
      <c r="J29" s="314"/>
      <c r="K29" s="310"/>
      <c r="L29" s="316" t="s">
        <v>709</v>
      </c>
    </row>
    <row r="30" customFormat="false" ht="39.75" hidden="false" customHeight="false" outlineLevel="0" collapsed="false">
      <c r="A30" s="64"/>
      <c r="B30" s="18"/>
      <c r="C30" s="151"/>
      <c r="D30" s="19" t="n">
        <v>43368</v>
      </c>
      <c r="E30" s="104" t="s">
        <v>640</v>
      </c>
      <c r="F30" s="282"/>
      <c r="G30" s="283"/>
      <c r="H30" s="283"/>
      <c r="I30" s="283"/>
      <c r="J30" s="283"/>
      <c r="K30" s="19" t="s">
        <v>641</v>
      </c>
      <c r="L30" s="201"/>
    </row>
    <row r="31" customFormat="false" ht="15.75" hidden="false" customHeight="false" outlineLevel="0" collapsed="false">
      <c r="A31" s="64"/>
      <c r="B31" s="18"/>
      <c r="C31" s="151"/>
      <c r="D31" s="19"/>
      <c r="E31" s="284" t="s">
        <v>642</v>
      </c>
      <c r="F31" s="64" t="s">
        <v>23</v>
      </c>
      <c r="G31" s="42" t="n">
        <v>239</v>
      </c>
      <c r="H31" s="42"/>
      <c r="I31" s="188" t="s">
        <v>643</v>
      </c>
      <c r="J31" s="188"/>
      <c r="K31" s="157"/>
      <c r="L31" s="331"/>
    </row>
    <row r="32" customFormat="false" ht="15.75" hidden="false" customHeight="false" outlineLevel="0" collapsed="false">
      <c r="A32" s="64"/>
      <c r="B32" s="18"/>
      <c r="C32" s="151"/>
      <c r="D32" s="19"/>
      <c r="E32" s="332" t="s">
        <v>644</v>
      </c>
      <c r="F32" s="308" t="s">
        <v>23</v>
      </c>
      <c r="G32" s="333" t="n">
        <v>386</v>
      </c>
      <c r="H32" s="333"/>
      <c r="I32" s="286" t="s">
        <v>643</v>
      </c>
      <c r="J32" s="286"/>
      <c r="K32" s="285"/>
      <c r="L32" s="334" t="s">
        <v>710</v>
      </c>
    </row>
    <row r="33" customFormat="false" ht="15.75" hidden="false" customHeight="false" outlineLevel="0" collapsed="false">
      <c r="A33" s="64"/>
      <c r="B33" s="18"/>
      <c r="C33" s="151"/>
      <c r="D33" s="19"/>
      <c r="E33" s="284" t="s">
        <v>645</v>
      </c>
      <c r="F33" s="64" t="s">
        <v>23</v>
      </c>
      <c r="G33" s="42" t="n">
        <v>72</v>
      </c>
      <c r="H33" s="42"/>
      <c r="I33" s="188" t="s">
        <v>643</v>
      </c>
      <c r="J33" s="188"/>
      <c r="K33" s="136"/>
      <c r="L33" s="331"/>
    </row>
    <row r="34" customFormat="false" ht="15.75" hidden="false" customHeight="false" outlineLevel="0" collapsed="false">
      <c r="A34" s="64"/>
      <c r="B34" s="18"/>
      <c r="C34" s="151"/>
      <c r="D34" s="19"/>
      <c r="E34" s="284" t="s">
        <v>646</v>
      </c>
      <c r="F34" s="64" t="s">
        <v>23</v>
      </c>
      <c r="G34" s="42" t="n">
        <v>127</v>
      </c>
      <c r="H34" s="42"/>
      <c r="I34" s="188" t="s">
        <v>643</v>
      </c>
      <c r="J34" s="188"/>
      <c r="K34" s="136"/>
      <c r="L34" s="331"/>
    </row>
    <row r="35" customFormat="false" ht="39" hidden="false" customHeight="false" outlineLevel="0" collapsed="false">
      <c r="A35" s="64" t="n">
        <v>79</v>
      </c>
      <c r="B35" s="18" t="s">
        <v>33</v>
      </c>
      <c r="C35" s="11" t="s">
        <v>95</v>
      </c>
      <c r="D35" s="19" t="n">
        <v>43006</v>
      </c>
      <c r="E35" s="28" t="s">
        <v>647</v>
      </c>
      <c r="F35" s="22" t="s">
        <v>23</v>
      </c>
      <c r="G35" s="21" t="n">
        <v>1</v>
      </c>
      <c r="H35" s="11"/>
      <c r="I35" s="24" t="n">
        <v>1125</v>
      </c>
      <c r="J35" s="132"/>
      <c r="K35" s="22"/>
      <c r="L35" s="102"/>
    </row>
    <row r="36" customFormat="false" ht="39" hidden="false" customHeight="false" outlineLevel="0" collapsed="false">
      <c r="A36" s="64" t="n">
        <v>80</v>
      </c>
      <c r="B36" s="18" t="s">
        <v>33</v>
      </c>
      <c r="C36" s="11" t="s">
        <v>95</v>
      </c>
      <c r="D36" s="19" t="n">
        <v>43006</v>
      </c>
      <c r="E36" s="28" t="s">
        <v>648</v>
      </c>
      <c r="F36" s="22" t="s">
        <v>23</v>
      </c>
      <c r="G36" s="21" t="n">
        <v>1</v>
      </c>
      <c r="H36" s="11"/>
      <c r="I36" s="24" t="n">
        <v>650</v>
      </c>
      <c r="J36" s="132"/>
      <c r="K36" s="22"/>
    </row>
    <row r="37" customFormat="false" ht="39" hidden="false" customHeight="false" outlineLevel="0" collapsed="false">
      <c r="A37" s="308" t="n">
        <v>81</v>
      </c>
      <c r="B37" s="309" t="s">
        <v>33</v>
      </c>
      <c r="C37" s="310" t="s">
        <v>95</v>
      </c>
      <c r="D37" s="311" t="n">
        <v>43006</v>
      </c>
      <c r="E37" s="312" t="s">
        <v>711</v>
      </c>
      <c r="F37" s="323" t="s">
        <v>573</v>
      </c>
      <c r="G37" s="313" t="n">
        <v>3</v>
      </c>
      <c r="H37" s="335" t="n">
        <v>5460</v>
      </c>
      <c r="I37" s="335" t="n">
        <v>5460</v>
      </c>
      <c r="J37" s="335" t="n">
        <v>1110.51</v>
      </c>
      <c r="K37" s="323"/>
      <c r="L37" s="321" t="s">
        <v>702</v>
      </c>
    </row>
    <row r="38" customFormat="false" ht="39" hidden="false" customHeight="false" outlineLevel="0" collapsed="false">
      <c r="A38" s="308" t="n">
        <v>82</v>
      </c>
      <c r="B38" s="309" t="s">
        <v>33</v>
      </c>
      <c r="C38" s="310" t="s">
        <v>95</v>
      </c>
      <c r="D38" s="311" t="n">
        <v>43006</v>
      </c>
      <c r="E38" s="312" t="s">
        <v>712</v>
      </c>
      <c r="F38" s="323" t="s">
        <v>23</v>
      </c>
      <c r="G38" s="313" t="n">
        <v>0</v>
      </c>
      <c r="H38" s="310"/>
      <c r="I38" s="335" t="n">
        <v>0</v>
      </c>
      <c r="J38" s="314"/>
      <c r="K38" s="323"/>
      <c r="L38" s="321" t="s">
        <v>579</v>
      </c>
    </row>
    <row r="39" customFormat="false" ht="39" hidden="false" customHeight="false" outlineLevel="0" collapsed="false">
      <c r="A39" s="308" t="n">
        <v>83</v>
      </c>
      <c r="B39" s="309" t="s">
        <v>33</v>
      </c>
      <c r="C39" s="310" t="s">
        <v>95</v>
      </c>
      <c r="D39" s="311" t="n">
        <v>43006</v>
      </c>
      <c r="E39" s="312" t="s">
        <v>713</v>
      </c>
      <c r="F39" s="323" t="s">
        <v>23</v>
      </c>
      <c r="G39" s="313" t="n">
        <v>0</v>
      </c>
      <c r="H39" s="310"/>
      <c r="I39" s="335" t="n">
        <v>0</v>
      </c>
      <c r="J39" s="314"/>
      <c r="K39" s="323"/>
      <c r="L39" s="321" t="s">
        <v>579</v>
      </c>
    </row>
    <row r="40" customFormat="false" ht="39" hidden="false" customHeight="false" outlineLevel="0" collapsed="false">
      <c r="A40" s="308" t="n">
        <v>84</v>
      </c>
      <c r="B40" s="309" t="s">
        <v>33</v>
      </c>
      <c r="C40" s="310" t="s">
        <v>95</v>
      </c>
      <c r="D40" s="311" t="n">
        <v>43006</v>
      </c>
      <c r="E40" s="312" t="s">
        <v>714</v>
      </c>
      <c r="F40" s="323" t="s">
        <v>23</v>
      </c>
      <c r="G40" s="313" t="n">
        <v>2</v>
      </c>
      <c r="H40" s="310"/>
      <c r="I40" s="335" t="n">
        <v>150</v>
      </c>
      <c r="J40" s="314"/>
      <c r="K40" s="323"/>
      <c r="L40" s="321" t="s">
        <v>715</v>
      </c>
    </row>
    <row r="41" customFormat="false" ht="39" hidden="false" customHeight="false" outlineLevel="0" collapsed="false">
      <c r="A41" s="64" t="n">
        <v>87</v>
      </c>
      <c r="B41" s="18" t="s">
        <v>33</v>
      </c>
      <c r="C41" s="11" t="s">
        <v>95</v>
      </c>
      <c r="D41" s="19" t="n">
        <v>43006</v>
      </c>
      <c r="E41" s="277" t="s">
        <v>716</v>
      </c>
      <c r="F41" s="22" t="s">
        <v>23</v>
      </c>
      <c r="G41" s="21" t="n">
        <v>1</v>
      </c>
      <c r="H41" s="21"/>
      <c r="I41" s="132" t="n">
        <v>2381.5</v>
      </c>
      <c r="J41" s="132"/>
      <c r="K41" s="22"/>
    </row>
    <row r="42" customFormat="false" ht="47.25" hidden="false" customHeight="false" outlineLevel="0" collapsed="false">
      <c r="A42" s="64" t="n">
        <v>88</v>
      </c>
      <c r="B42" s="18" t="s">
        <v>33</v>
      </c>
      <c r="C42" s="11" t="s">
        <v>95</v>
      </c>
      <c r="D42" s="19" t="n">
        <v>43006</v>
      </c>
      <c r="E42" s="277" t="s">
        <v>717</v>
      </c>
      <c r="F42" s="22" t="s">
        <v>23</v>
      </c>
      <c r="G42" s="21" t="n">
        <v>1</v>
      </c>
      <c r="H42" s="21"/>
      <c r="I42" s="132" t="n">
        <v>2745</v>
      </c>
      <c r="J42" s="132"/>
      <c r="K42" s="22"/>
    </row>
    <row r="43" customFormat="false" ht="15.75" hidden="false" customHeight="false" outlineLevel="0" collapsed="false">
      <c r="A43" s="64"/>
      <c r="B43" s="18"/>
      <c r="C43" s="11"/>
      <c r="D43" s="249"/>
      <c r="E43" s="336" t="s">
        <v>718</v>
      </c>
      <c r="F43" s="22"/>
      <c r="G43" s="21"/>
      <c r="H43" s="21"/>
      <c r="I43" s="132"/>
      <c r="J43" s="132"/>
      <c r="K43" s="22"/>
    </row>
    <row r="44" customFormat="false" ht="39" hidden="false" customHeight="false" outlineLevel="0" collapsed="false">
      <c r="A44" s="64" t="n">
        <v>89</v>
      </c>
      <c r="B44" s="18" t="s">
        <v>33</v>
      </c>
      <c r="C44" s="11" t="s">
        <v>95</v>
      </c>
      <c r="D44" s="19" t="n">
        <v>43006</v>
      </c>
      <c r="E44" s="277" t="s">
        <v>719</v>
      </c>
      <c r="F44" s="22" t="s">
        <v>23</v>
      </c>
      <c r="G44" s="21" t="n">
        <v>1</v>
      </c>
      <c r="H44" s="21"/>
      <c r="I44" s="132" t="n">
        <v>1055</v>
      </c>
      <c r="J44" s="132"/>
      <c r="K44" s="22"/>
    </row>
    <row r="45" customFormat="false" ht="39" hidden="false" customHeight="false" outlineLevel="0" collapsed="false">
      <c r="A45" s="64" t="n">
        <v>90</v>
      </c>
      <c r="B45" s="18" t="s">
        <v>33</v>
      </c>
      <c r="C45" s="11" t="s">
        <v>95</v>
      </c>
      <c r="D45" s="19" t="n">
        <v>43006</v>
      </c>
      <c r="E45" s="277" t="s">
        <v>720</v>
      </c>
      <c r="F45" s="11" t="s">
        <v>23</v>
      </c>
      <c r="G45" s="21" t="n">
        <v>3</v>
      </c>
      <c r="H45" s="21"/>
      <c r="I45" s="132" t="n">
        <v>870</v>
      </c>
      <c r="J45" s="132"/>
      <c r="K45" s="42"/>
    </row>
    <row r="46" customFormat="false" ht="39" hidden="false" customHeight="false" outlineLevel="0" collapsed="false">
      <c r="A46" s="64" t="n">
        <v>91</v>
      </c>
      <c r="B46" s="18" t="s">
        <v>33</v>
      </c>
      <c r="C46" s="11" t="s">
        <v>95</v>
      </c>
      <c r="D46" s="19" t="n">
        <v>43007</v>
      </c>
      <c r="E46" s="277" t="s">
        <v>721</v>
      </c>
      <c r="F46" s="11" t="s">
        <v>23</v>
      </c>
      <c r="G46" s="21" t="n">
        <v>5</v>
      </c>
      <c r="H46" s="21"/>
      <c r="I46" s="132" t="n">
        <v>1675</v>
      </c>
      <c r="J46" s="297"/>
      <c r="K46" s="296"/>
    </row>
    <row r="47" customFormat="false" ht="31.5" hidden="false" customHeight="false" outlineLevel="0" collapsed="false">
      <c r="A47" s="64"/>
      <c r="B47" s="150" t="s">
        <v>97</v>
      </c>
      <c r="C47" s="137" t="s">
        <v>671</v>
      </c>
      <c r="D47" s="198" t="n">
        <v>43293</v>
      </c>
      <c r="E47" s="199" t="s">
        <v>672</v>
      </c>
      <c r="F47" s="42" t="s">
        <v>23</v>
      </c>
      <c r="G47" s="42" t="n">
        <v>6</v>
      </c>
      <c r="H47" s="42"/>
      <c r="I47" s="132"/>
      <c r="J47" s="132"/>
      <c r="K47" s="22" t="s">
        <v>722</v>
      </c>
    </row>
    <row r="48" customFormat="false" ht="31.5" hidden="false" customHeight="false" outlineLevel="0" collapsed="false">
      <c r="A48" s="64"/>
      <c r="B48" s="150" t="s">
        <v>97</v>
      </c>
      <c r="C48" s="137" t="s">
        <v>671</v>
      </c>
      <c r="D48" s="198" t="n">
        <v>43293</v>
      </c>
      <c r="E48" s="199" t="s">
        <v>675</v>
      </c>
      <c r="F48" s="42" t="s">
        <v>23</v>
      </c>
      <c r="G48" s="42" t="n">
        <v>4</v>
      </c>
      <c r="H48" s="42"/>
      <c r="I48" s="132"/>
      <c r="J48" s="132"/>
      <c r="K48" s="22" t="s">
        <v>723</v>
      </c>
    </row>
    <row r="49" customFormat="false" ht="31.5" hidden="false" customHeight="false" outlineLevel="0" collapsed="false">
      <c r="A49" s="64"/>
      <c r="B49" s="150" t="s">
        <v>97</v>
      </c>
      <c r="C49" s="137" t="s">
        <v>671</v>
      </c>
      <c r="D49" s="198" t="n">
        <v>43297</v>
      </c>
      <c r="E49" s="199" t="s">
        <v>679</v>
      </c>
      <c r="F49" s="42" t="s">
        <v>23</v>
      </c>
      <c r="G49" s="42" t="n">
        <v>8</v>
      </c>
      <c r="H49" s="42"/>
      <c r="I49" s="132"/>
      <c r="J49" s="132"/>
      <c r="K49" s="22" t="s">
        <v>724</v>
      </c>
    </row>
    <row r="50" customFormat="false" ht="15.75" hidden="false" customHeight="false" outlineLevel="0" collapsed="false">
      <c r="A50" s="64"/>
      <c r="B50" s="18"/>
      <c r="C50" s="11"/>
      <c r="D50" s="19"/>
      <c r="E50" s="277"/>
      <c r="F50" s="11"/>
      <c r="G50" s="21"/>
      <c r="H50" s="21"/>
      <c r="I50" s="132"/>
      <c r="J50" s="297"/>
      <c r="K50" s="296"/>
    </row>
    <row r="51" customFormat="false" ht="15.75" hidden="false" customHeight="false" outlineLevel="0" collapsed="false">
      <c r="A51" s="64"/>
      <c r="B51" s="18"/>
      <c r="C51" s="174"/>
      <c r="D51" s="19"/>
      <c r="E51" s="159" t="s">
        <v>681</v>
      </c>
      <c r="F51" s="11"/>
      <c r="G51" s="21"/>
      <c r="H51" s="21"/>
      <c r="I51" s="180" t="n">
        <f aca="false">SUM(I6:I46)</f>
        <v>103830.21</v>
      </c>
      <c r="J51" s="305"/>
      <c r="K51" s="296"/>
    </row>
    <row r="52" customFormat="false" ht="15.75" hidden="false" customHeight="false" outlineLevel="0" collapsed="false">
      <c r="A52" s="64"/>
      <c r="B52" s="18"/>
      <c r="C52" s="174"/>
      <c r="D52" s="19"/>
      <c r="E52" s="119"/>
      <c r="F52" s="11"/>
      <c r="G52" s="21"/>
      <c r="H52" s="21"/>
      <c r="I52" s="132"/>
      <c r="J52" s="297"/>
      <c r="K52" s="296"/>
    </row>
    <row r="55" customFormat="false" ht="15" hidden="false" customHeight="false" outlineLevel="0" collapsed="false">
      <c r="B55" s="1" t="s">
        <v>432</v>
      </c>
      <c r="F55" s="1" t="s">
        <v>350</v>
      </c>
    </row>
    <row r="57" customFormat="false" ht="15" hidden="false" customHeight="false" outlineLevel="0" collapsed="false">
      <c r="B57" s="1" t="s">
        <v>434</v>
      </c>
      <c r="F57" s="1" t="s">
        <v>435</v>
      </c>
    </row>
  </sheetData>
  <mergeCells count="1">
    <mergeCell ref="C2:I2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17" activeCellId="0" sqref="E17:I17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1" width="7.7"/>
    <col collapsed="false" customWidth="true" hidden="false" outlineLevel="0" max="3" min="3" style="4" width="15.7"/>
    <col collapsed="false" customWidth="true" hidden="false" outlineLevel="0" max="4" min="4" style="1" width="9.7"/>
    <col collapsed="false" customWidth="true" hidden="false" outlineLevel="0" max="5" min="5" style="3" width="47.7"/>
    <col collapsed="false" customWidth="true" hidden="false" outlineLevel="0" max="7" min="6" style="1" width="8.7"/>
    <col collapsed="false" customWidth="true" hidden="false" outlineLevel="0" max="8" min="8" style="1" width="9.41"/>
    <col collapsed="false" customWidth="true" hidden="false" outlineLevel="0" max="10" min="9" style="4" width="12.7"/>
    <col collapsed="false" customWidth="true" hidden="false" outlineLevel="0" max="11" min="11" style="280" width="22.99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E1" s="124" t="s">
        <v>338</v>
      </c>
    </row>
    <row r="2" customFormat="false" ht="48.75" hidden="false" customHeight="true" outlineLevel="0" collapsed="false">
      <c r="B2" s="6"/>
      <c r="C2" s="8" t="s">
        <v>725</v>
      </c>
      <c r="D2" s="8"/>
      <c r="E2" s="8"/>
      <c r="F2" s="8"/>
      <c r="G2" s="8"/>
      <c r="H2" s="8"/>
      <c r="I2" s="8"/>
      <c r="J2" s="125"/>
      <c r="K2" s="9"/>
    </row>
    <row r="3" s="2" customFormat="true" ht="25.5" hidden="false" customHeight="false" outlineLevel="0" collapsed="false">
      <c r="A3" s="10" t="s">
        <v>617</v>
      </c>
      <c r="B3" s="10" t="s">
        <v>1</v>
      </c>
      <c r="C3" s="10" t="s">
        <v>2</v>
      </c>
      <c r="D3" s="10" t="s">
        <v>3</v>
      </c>
      <c r="E3" s="10" t="s">
        <v>4</v>
      </c>
      <c r="F3" s="10" t="s">
        <v>5</v>
      </c>
      <c r="G3" s="126" t="s">
        <v>683</v>
      </c>
      <c r="H3" s="127" t="s">
        <v>7</v>
      </c>
      <c r="I3" s="126" t="s">
        <v>8</v>
      </c>
      <c r="J3" s="306" t="s">
        <v>489</v>
      </c>
      <c r="K3" s="12" t="s">
        <v>341</v>
      </c>
    </row>
    <row r="4" s="16" customFormat="true" ht="12.75" hidden="false" customHeight="false" outlineLevel="0" collapsed="false">
      <c r="A4" s="14" t="n">
        <v>1</v>
      </c>
      <c r="B4" s="14" t="n">
        <v>2</v>
      </c>
      <c r="C4" s="10" t="n">
        <v>3</v>
      </c>
      <c r="D4" s="10" t="n">
        <v>4</v>
      </c>
      <c r="E4" s="14" t="n">
        <v>5</v>
      </c>
      <c r="F4" s="14" t="n">
        <v>6</v>
      </c>
      <c r="G4" s="10" t="n">
        <v>7</v>
      </c>
      <c r="H4" s="14" t="n">
        <v>8</v>
      </c>
      <c r="I4" s="10" t="n">
        <v>9</v>
      </c>
      <c r="J4" s="14" t="n">
        <v>10</v>
      </c>
      <c r="K4" s="128" t="n">
        <v>11</v>
      </c>
    </row>
    <row r="5" s="16" customFormat="true" ht="18.75" hidden="false" customHeight="false" outlineLevel="0" collapsed="false">
      <c r="A5" s="14"/>
      <c r="B5" s="14"/>
      <c r="C5" s="10"/>
      <c r="D5" s="10"/>
      <c r="E5" s="17" t="s">
        <v>726</v>
      </c>
      <c r="F5" s="14"/>
      <c r="G5" s="10"/>
      <c r="H5" s="10"/>
      <c r="I5" s="10"/>
      <c r="J5" s="10"/>
      <c r="K5" s="14"/>
    </row>
    <row r="6" customFormat="false" ht="25.5" hidden="false" customHeight="false" outlineLevel="0" collapsed="false">
      <c r="A6" s="64" t="n">
        <v>1</v>
      </c>
      <c r="B6" s="18" t="s">
        <v>33</v>
      </c>
      <c r="C6" s="10" t="s">
        <v>34</v>
      </c>
      <c r="D6" s="19" t="n">
        <v>42989</v>
      </c>
      <c r="E6" s="27" t="s">
        <v>35</v>
      </c>
      <c r="F6" s="21" t="s">
        <v>23</v>
      </c>
      <c r="G6" s="21" t="n">
        <v>1</v>
      </c>
      <c r="H6" s="23" t="n">
        <v>59500</v>
      </c>
      <c r="I6" s="23" t="n">
        <v>59500</v>
      </c>
      <c r="J6" s="132"/>
      <c r="K6" s="106" t="s">
        <v>266</v>
      </c>
    </row>
    <row r="7" customFormat="false" ht="38.25" hidden="false" customHeight="false" outlineLevel="0" collapsed="false">
      <c r="A7" s="64" t="n">
        <v>2</v>
      </c>
      <c r="B7" s="18" t="s">
        <v>33</v>
      </c>
      <c r="C7" s="10" t="s">
        <v>37</v>
      </c>
      <c r="D7" s="19" t="n">
        <v>42982</v>
      </c>
      <c r="E7" s="27" t="s">
        <v>38</v>
      </c>
      <c r="F7" s="21" t="s">
        <v>23</v>
      </c>
      <c r="G7" s="21" t="n">
        <v>1</v>
      </c>
      <c r="H7" s="23" t="n">
        <v>3890</v>
      </c>
      <c r="I7" s="23" t="n">
        <v>3890</v>
      </c>
      <c r="J7" s="132"/>
      <c r="K7" s="106" t="s">
        <v>266</v>
      </c>
    </row>
    <row r="8" customFormat="false" ht="26.25" hidden="false" customHeight="false" outlineLevel="0" collapsed="false">
      <c r="A8" s="64"/>
      <c r="B8" s="18" t="s">
        <v>33</v>
      </c>
      <c r="C8" s="11" t="s">
        <v>40</v>
      </c>
      <c r="D8" s="19" t="n">
        <v>43018</v>
      </c>
      <c r="E8" s="28" t="s">
        <v>41</v>
      </c>
      <c r="F8" s="21" t="s">
        <v>23</v>
      </c>
      <c r="G8" s="21" t="n">
        <v>1</v>
      </c>
      <c r="H8" s="23" t="n">
        <v>16300</v>
      </c>
      <c r="I8" s="23" t="n">
        <v>16300</v>
      </c>
      <c r="J8" s="132"/>
      <c r="K8" s="106"/>
    </row>
    <row r="9" customFormat="false" ht="26.25" hidden="false" customHeight="false" outlineLevel="0" collapsed="false">
      <c r="A9" s="64" t="n">
        <v>3</v>
      </c>
      <c r="B9" s="18" t="s">
        <v>17</v>
      </c>
      <c r="C9" s="11" t="s">
        <v>347</v>
      </c>
      <c r="D9" s="19" t="n">
        <v>42992</v>
      </c>
      <c r="E9" s="28" t="s">
        <v>46</v>
      </c>
      <c r="F9" s="21" t="s">
        <v>23</v>
      </c>
      <c r="G9" s="21" t="n">
        <v>2</v>
      </c>
      <c r="H9" s="23" t="n">
        <f aca="false">I9/G9</f>
        <v>8900</v>
      </c>
      <c r="I9" s="23" t="n">
        <v>17800</v>
      </c>
      <c r="J9" s="132"/>
      <c r="K9" s="106" t="s">
        <v>727</v>
      </c>
    </row>
    <row r="10" s="16" customFormat="true" ht="45" hidden="false" customHeight="false" outlineLevel="0" collapsed="false">
      <c r="A10" s="14"/>
      <c r="B10" s="133" t="s">
        <v>17</v>
      </c>
      <c r="C10" s="110" t="s">
        <v>49</v>
      </c>
      <c r="D10" s="134" t="n">
        <v>43293</v>
      </c>
      <c r="E10" s="131" t="s">
        <v>349</v>
      </c>
      <c r="F10" s="156" t="s">
        <v>23</v>
      </c>
      <c r="G10" s="135" t="n">
        <v>1</v>
      </c>
      <c r="H10" s="136" t="n">
        <v>211</v>
      </c>
      <c r="I10" s="136" t="n">
        <v>211</v>
      </c>
      <c r="J10" s="337" t="s">
        <v>509</v>
      </c>
      <c r="K10" s="14" t="s">
        <v>350</v>
      </c>
    </row>
    <row r="11" customFormat="false" ht="25.5" hidden="false" customHeight="false" outlineLevel="0" collapsed="false">
      <c r="A11" s="64" t="n">
        <v>4</v>
      </c>
      <c r="B11" s="40" t="s">
        <v>33</v>
      </c>
      <c r="C11" s="10" t="s">
        <v>54</v>
      </c>
      <c r="D11" s="26" t="n">
        <v>42983</v>
      </c>
      <c r="E11" s="27" t="s">
        <v>55</v>
      </c>
      <c r="F11" s="21" t="s">
        <v>23</v>
      </c>
      <c r="G11" s="21" t="n">
        <v>1</v>
      </c>
      <c r="H11" s="23" t="n">
        <v>4199</v>
      </c>
      <c r="I11" s="23" t="n">
        <v>4199</v>
      </c>
      <c r="J11" s="132"/>
      <c r="K11" s="106" t="s">
        <v>358</v>
      </c>
    </row>
    <row r="12" s="16" customFormat="true" ht="47.25" hidden="false" customHeight="false" outlineLevel="0" collapsed="false">
      <c r="A12" s="14"/>
      <c r="B12" s="133" t="s">
        <v>17</v>
      </c>
      <c r="C12" s="137" t="s">
        <v>56</v>
      </c>
      <c r="D12" s="138" t="n">
        <v>43280</v>
      </c>
      <c r="E12" s="50" t="s">
        <v>351</v>
      </c>
      <c r="F12" s="135" t="s">
        <v>23</v>
      </c>
      <c r="G12" s="135" t="n">
        <v>1</v>
      </c>
      <c r="H12" s="51" t="n">
        <v>6702.54</v>
      </c>
      <c r="I12" s="23" t="n">
        <v>7909</v>
      </c>
      <c r="J12" s="337" t="n">
        <v>1206.46</v>
      </c>
      <c r="K12" s="14" t="s">
        <v>350</v>
      </c>
    </row>
    <row r="13" s="16" customFormat="true" ht="15.75" hidden="false" customHeight="false" outlineLevel="0" collapsed="false">
      <c r="A13" s="338"/>
      <c r="B13" s="133"/>
      <c r="C13" s="137"/>
      <c r="D13" s="138"/>
      <c r="E13" s="50" t="s">
        <v>352</v>
      </c>
      <c r="F13" s="339" t="s">
        <v>23</v>
      </c>
      <c r="G13" s="105" t="n">
        <v>1</v>
      </c>
      <c r="H13" s="136" t="n">
        <v>2917</v>
      </c>
      <c r="I13" s="136" t="n">
        <v>2917</v>
      </c>
      <c r="J13" s="337"/>
      <c r="K13" s="14" t="s">
        <v>728</v>
      </c>
    </row>
    <row r="14" customFormat="false" ht="45" hidden="false" customHeight="false" outlineLevel="0" collapsed="false">
      <c r="B14" s="133" t="s">
        <v>17</v>
      </c>
      <c r="C14" s="110" t="s">
        <v>49</v>
      </c>
      <c r="D14" s="134" t="n">
        <v>43293</v>
      </c>
      <c r="E14" s="43" t="s">
        <v>63</v>
      </c>
      <c r="F14" s="156" t="s">
        <v>23</v>
      </c>
      <c r="G14" s="135" t="n">
        <v>1</v>
      </c>
      <c r="H14" s="141" t="n">
        <v>129.61</v>
      </c>
      <c r="I14" s="141" t="n">
        <v>129.61</v>
      </c>
      <c r="J14" s="337" t="s">
        <v>509</v>
      </c>
      <c r="K14" s="14" t="s">
        <v>350</v>
      </c>
    </row>
    <row r="15" customFormat="false" ht="51.75" hidden="false" customHeight="false" outlineLevel="0" collapsed="false">
      <c r="A15" s="64" t="n">
        <v>57</v>
      </c>
      <c r="B15" s="18" t="s">
        <v>33</v>
      </c>
      <c r="C15" s="11" t="s">
        <v>68</v>
      </c>
      <c r="D15" s="19" t="n">
        <v>42997</v>
      </c>
      <c r="E15" s="28" t="s">
        <v>69</v>
      </c>
      <c r="F15" s="11" t="s">
        <v>23</v>
      </c>
      <c r="G15" s="21" t="n">
        <v>1</v>
      </c>
      <c r="H15" s="24" t="n">
        <v>5595</v>
      </c>
      <c r="I15" s="24" t="n">
        <v>5595</v>
      </c>
      <c r="J15" s="89"/>
      <c r="K15" s="11" t="s">
        <v>729</v>
      </c>
    </row>
    <row r="16" customFormat="false" ht="56.25" hidden="false" customHeight="false" outlineLevel="0" collapsed="false">
      <c r="A16" s="64" t="n">
        <v>5</v>
      </c>
      <c r="B16" s="40" t="s">
        <v>33</v>
      </c>
      <c r="C16" s="10" t="s">
        <v>71</v>
      </c>
      <c r="D16" s="26" t="n">
        <v>42983</v>
      </c>
      <c r="E16" s="28" t="s">
        <v>72</v>
      </c>
      <c r="F16" s="21" t="s">
        <v>23</v>
      </c>
      <c r="G16" s="21" t="n">
        <v>1</v>
      </c>
      <c r="H16" s="24" t="n">
        <v>7370</v>
      </c>
      <c r="I16" s="24" t="n">
        <v>7370</v>
      </c>
      <c r="J16" s="132"/>
      <c r="K16" s="340" t="s">
        <v>730</v>
      </c>
    </row>
    <row r="17" customFormat="false" ht="51.75" hidden="false" customHeight="false" outlineLevel="0" collapsed="false">
      <c r="A17" s="64"/>
      <c r="B17" s="18" t="s">
        <v>33</v>
      </c>
      <c r="C17" s="11" t="s">
        <v>95</v>
      </c>
      <c r="D17" s="19" t="n">
        <v>43006</v>
      </c>
      <c r="E17" s="28" t="s">
        <v>96</v>
      </c>
      <c r="F17" s="22" t="s">
        <v>23</v>
      </c>
      <c r="G17" s="21" t="n">
        <v>1</v>
      </c>
      <c r="H17" s="24" t="n">
        <v>2405</v>
      </c>
      <c r="I17" s="24" t="n">
        <v>2405</v>
      </c>
      <c r="J17" s="24" t="n">
        <v>366.86</v>
      </c>
      <c r="K17" s="248" t="s">
        <v>608</v>
      </c>
    </row>
    <row r="18" customFormat="false" ht="39" hidden="false" customHeight="false" outlineLevel="0" collapsed="false">
      <c r="A18" s="64"/>
      <c r="B18" s="40" t="s">
        <v>33</v>
      </c>
      <c r="C18" s="10" t="s">
        <v>71</v>
      </c>
      <c r="D18" s="26" t="n">
        <v>42983</v>
      </c>
      <c r="E18" s="28" t="s">
        <v>373</v>
      </c>
      <c r="F18" s="11" t="s">
        <v>23</v>
      </c>
      <c r="G18" s="21" t="n">
        <v>1</v>
      </c>
      <c r="H18" s="24" t="n">
        <v>1917</v>
      </c>
      <c r="I18" s="24" t="n">
        <v>1917</v>
      </c>
      <c r="J18" s="113"/>
      <c r="K18" s="248" t="s">
        <v>687</v>
      </c>
      <c r="L18" s="15" t="s">
        <v>688</v>
      </c>
    </row>
    <row r="19" customFormat="false" ht="39" hidden="false" customHeight="false" outlineLevel="0" collapsed="false">
      <c r="A19" s="64" t="n">
        <v>6</v>
      </c>
      <c r="B19" s="18" t="s">
        <v>33</v>
      </c>
      <c r="C19" s="11" t="s">
        <v>83</v>
      </c>
      <c r="D19" s="19" t="n">
        <v>43020</v>
      </c>
      <c r="E19" s="27" t="s">
        <v>84</v>
      </c>
      <c r="F19" s="21" t="s">
        <v>23</v>
      </c>
      <c r="G19" s="21" t="n">
        <v>1</v>
      </c>
      <c r="H19" s="24" t="n">
        <v>75511</v>
      </c>
      <c r="I19" s="24" t="n">
        <v>75511</v>
      </c>
      <c r="J19" s="132"/>
      <c r="K19" s="106" t="s">
        <v>365</v>
      </c>
    </row>
    <row r="20" customFormat="false" ht="39" hidden="false" customHeight="false" outlineLevel="0" collapsed="false">
      <c r="A20" s="64" t="n">
        <v>7</v>
      </c>
      <c r="B20" s="40" t="s">
        <v>97</v>
      </c>
      <c r="C20" s="11" t="s">
        <v>98</v>
      </c>
      <c r="D20" s="26" t="n">
        <v>43019</v>
      </c>
      <c r="E20" s="27" t="s">
        <v>99</v>
      </c>
      <c r="F20" s="21" t="s">
        <v>23</v>
      </c>
      <c r="G20" s="21" t="n">
        <v>1</v>
      </c>
      <c r="H20" s="24" t="n">
        <v>3848</v>
      </c>
      <c r="I20" s="24" t="n">
        <v>3848</v>
      </c>
      <c r="J20" s="132"/>
      <c r="K20" s="106" t="s">
        <v>358</v>
      </c>
    </row>
    <row r="21" s="16" customFormat="true" ht="39" hidden="false" customHeight="false" outlineLevel="0" collapsed="false">
      <c r="A21" s="14"/>
      <c r="B21" s="160" t="s">
        <v>17</v>
      </c>
      <c r="C21" s="161" t="s">
        <v>100</v>
      </c>
      <c r="D21" s="162" t="n">
        <v>43280</v>
      </c>
      <c r="E21" s="155" t="s">
        <v>359</v>
      </c>
      <c r="F21" s="341" t="s">
        <v>23</v>
      </c>
      <c r="G21" s="135" t="n">
        <v>1</v>
      </c>
      <c r="H21" s="51" t="n">
        <v>3617.8</v>
      </c>
      <c r="I21" s="23" t="n">
        <v>4269</v>
      </c>
      <c r="J21" s="51" t="n">
        <v>651.2</v>
      </c>
      <c r="K21" s="342" t="s">
        <v>350</v>
      </c>
    </row>
    <row r="22" s="16" customFormat="true" ht="31.5" hidden="false" customHeight="false" outlineLevel="0" collapsed="false">
      <c r="A22" s="14"/>
      <c r="B22" s="160" t="s">
        <v>17</v>
      </c>
      <c r="C22" s="161" t="s">
        <v>117</v>
      </c>
      <c r="D22" s="162" t="n">
        <v>43280</v>
      </c>
      <c r="E22" s="155" t="s">
        <v>446</v>
      </c>
      <c r="F22" s="341" t="s">
        <v>23</v>
      </c>
      <c r="G22" s="135" t="n">
        <v>4</v>
      </c>
      <c r="H22" s="175" t="n">
        <v>40.68</v>
      </c>
      <c r="I22" s="24" t="n">
        <v>192</v>
      </c>
      <c r="J22" s="51" t="n">
        <v>29.29</v>
      </c>
      <c r="K22" s="342" t="s">
        <v>350</v>
      </c>
    </row>
    <row r="23" s="16" customFormat="true" ht="45" hidden="false" customHeight="false" outlineLevel="0" collapsed="false">
      <c r="A23" s="14"/>
      <c r="B23" s="160" t="s">
        <v>17</v>
      </c>
      <c r="C23" s="161" t="s">
        <v>117</v>
      </c>
      <c r="D23" s="162" t="n">
        <v>43280</v>
      </c>
      <c r="E23" s="343" t="s">
        <v>731</v>
      </c>
      <c r="F23" s="341" t="s">
        <v>23</v>
      </c>
      <c r="G23" s="135" t="n">
        <v>1</v>
      </c>
      <c r="H23" s="175" t="n">
        <v>74.58</v>
      </c>
      <c r="I23" s="24" t="n">
        <v>88</v>
      </c>
      <c r="J23" s="51" t="n">
        <v>13.42</v>
      </c>
      <c r="K23" s="342" t="s">
        <v>350</v>
      </c>
    </row>
    <row r="24" customFormat="false" ht="39" hidden="false" customHeight="false" outlineLevel="0" collapsed="false">
      <c r="A24" s="64" t="n">
        <v>8</v>
      </c>
      <c r="B24" s="18" t="s">
        <v>33</v>
      </c>
      <c r="C24" s="11" t="s">
        <v>102</v>
      </c>
      <c r="D24" s="19" t="n">
        <v>43018</v>
      </c>
      <c r="E24" s="27" t="s">
        <v>103</v>
      </c>
      <c r="F24" s="21" t="s">
        <v>23</v>
      </c>
      <c r="G24" s="21" t="n">
        <v>2</v>
      </c>
      <c r="H24" s="143" t="n">
        <v>4900</v>
      </c>
      <c r="I24" s="24" t="n">
        <v>9800</v>
      </c>
      <c r="J24" s="132"/>
      <c r="K24" s="25" t="s">
        <v>266</v>
      </c>
    </row>
    <row r="25" customFormat="false" ht="39" hidden="false" customHeight="false" outlineLevel="0" collapsed="false">
      <c r="A25" s="64" t="n">
        <v>9</v>
      </c>
      <c r="B25" s="18" t="s">
        <v>33</v>
      </c>
      <c r="C25" s="11" t="s">
        <v>108</v>
      </c>
      <c r="D25" s="19" t="s">
        <v>109</v>
      </c>
      <c r="E25" s="27" t="s">
        <v>110</v>
      </c>
      <c r="F25" s="21" t="s">
        <v>23</v>
      </c>
      <c r="G25" s="21" t="n">
        <v>1</v>
      </c>
      <c r="H25" s="24" t="n">
        <v>5740</v>
      </c>
      <c r="I25" s="24" t="n">
        <v>5740</v>
      </c>
      <c r="J25" s="132"/>
      <c r="K25" s="25" t="s">
        <v>365</v>
      </c>
    </row>
    <row r="26" customFormat="false" ht="51.75" hidden="false" customHeight="false" outlineLevel="0" collapsed="false">
      <c r="A26" s="64" t="n">
        <v>39</v>
      </c>
      <c r="B26" s="64" t="s">
        <v>33</v>
      </c>
      <c r="C26" s="145" t="s">
        <v>111</v>
      </c>
      <c r="D26" s="146" t="n">
        <v>42999</v>
      </c>
      <c r="E26" s="27" t="s">
        <v>287</v>
      </c>
      <c r="F26" s="22" t="s">
        <v>23</v>
      </c>
      <c r="G26" s="21" t="n">
        <v>2</v>
      </c>
      <c r="H26" s="11" t="n">
        <v>1678.54</v>
      </c>
      <c r="I26" s="24" t="n">
        <f aca="false">G26*H26</f>
        <v>3357.08</v>
      </c>
      <c r="J26" s="132"/>
      <c r="K26" s="19" t="s">
        <v>732</v>
      </c>
    </row>
    <row r="27" customFormat="false" ht="47.25" hidden="false" customHeight="false" outlineLevel="0" collapsed="false">
      <c r="A27" s="64" t="n">
        <v>40</v>
      </c>
      <c r="B27" s="18" t="s">
        <v>33</v>
      </c>
      <c r="C27" s="145" t="s">
        <v>368</v>
      </c>
      <c r="D27" s="149" t="n">
        <v>43004</v>
      </c>
      <c r="E27" s="27" t="s">
        <v>287</v>
      </c>
      <c r="F27" s="22" t="s">
        <v>23</v>
      </c>
      <c r="G27" s="21" t="n">
        <v>2</v>
      </c>
      <c r="H27" s="11" t="n">
        <f aca="false">I27/G27</f>
        <v>1658.555</v>
      </c>
      <c r="I27" s="24" t="n">
        <v>3317.11</v>
      </c>
      <c r="J27" s="132"/>
      <c r="K27" s="181"/>
    </row>
    <row r="28" s="16" customFormat="true" ht="31.5" hidden="false" customHeight="false" outlineLevel="0" collapsed="false">
      <c r="A28" s="14"/>
      <c r="B28" s="160" t="s">
        <v>17</v>
      </c>
      <c r="C28" s="161" t="s">
        <v>117</v>
      </c>
      <c r="D28" s="162" t="n">
        <v>43280</v>
      </c>
      <c r="E28" s="344" t="s">
        <v>372</v>
      </c>
      <c r="F28" s="345" t="s">
        <v>14</v>
      </c>
      <c r="G28" s="105" t="n">
        <v>2</v>
      </c>
      <c r="H28" s="99" t="n">
        <v>7361.86</v>
      </c>
      <c r="I28" s="204" t="n">
        <v>8687</v>
      </c>
      <c r="J28" s="51" t="n">
        <v>1325.14</v>
      </c>
      <c r="K28" s="342" t="s">
        <v>350</v>
      </c>
    </row>
    <row r="29" s="16" customFormat="true" ht="26.25" hidden="false" customHeight="false" outlineLevel="0" collapsed="false">
      <c r="A29" s="14"/>
      <c r="B29" s="160" t="s">
        <v>17</v>
      </c>
      <c r="C29" s="161" t="s">
        <v>117</v>
      </c>
      <c r="D29" s="162" t="n">
        <v>43280</v>
      </c>
      <c r="E29" s="104" t="s">
        <v>374</v>
      </c>
      <c r="F29" s="156" t="s">
        <v>23</v>
      </c>
      <c r="G29" s="135" t="n">
        <v>1</v>
      </c>
      <c r="H29" s="64" t="n">
        <v>624.58</v>
      </c>
      <c r="I29" s="24" t="n">
        <v>737</v>
      </c>
      <c r="J29" s="51" t="n">
        <v>112.42</v>
      </c>
      <c r="K29" s="342" t="s">
        <v>350</v>
      </c>
    </row>
    <row r="30" s="16" customFormat="true" ht="47.25" hidden="false" customHeight="false" outlineLevel="0" collapsed="false">
      <c r="A30" s="14"/>
      <c r="B30" s="160" t="s">
        <v>17</v>
      </c>
      <c r="C30" s="161" t="s">
        <v>117</v>
      </c>
      <c r="D30" s="162" t="n">
        <v>43280</v>
      </c>
      <c r="E30" s="104" t="s">
        <v>375</v>
      </c>
      <c r="F30" s="156" t="s">
        <v>23</v>
      </c>
      <c r="G30" s="135" t="n">
        <v>1</v>
      </c>
      <c r="H30" s="64" t="n">
        <v>429.66</v>
      </c>
      <c r="I30" s="24" t="n">
        <v>507</v>
      </c>
      <c r="J30" s="51" t="n">
        <v>77.34</v>
      </c>
      <c r="K30" s="342" t="s">
        <v>350</v>
      </c>
    </row>
    <row r="31" customFormat="false" ht="51.75" hidden="false" customHeight="false" outlineLevel="0" collapsed="false">
      <c r="A31" s="64" t="n">
        <v>41</v>
      </c>
      <c r="B31" s="150" t="s">
        <v>17</v>
      </c>
      <c r="C31" s="151" t="s">
        <v>130</v>
      </c>
      <c r="D31" s="152" t="n">
        <v>43118</v>
      </c>
      <c r="E31" s="28" t="s">
        <v>131</v>
      </c>
      <c r="F31" s="21" t="s">
        <v>23</v>
      </c>
      <c r="G31" s="21" t="n">
        <v>1</v>
      </c>
      <c r="H31" s="24" t="n">
        <v>720</v>
      </c>
      <c r="I31" s="24" t="n">
        <v>720</v>
      </c>
      <c r="J31" s="132"/>
      <c r="K31" s="25" t="s">
        <v>266</v>
      </c>
      <c r="L31" s="6"/>
    </row>
    <row r="32" customFormat="false" ht="51.75" hidden="false" customHeight="false" outlineLevel="0" collapsed="false">
      <c r="A32" s="64" t="n">
        <v>42</v>
      </c>
      <c r="B32" s="150" t="s">
        <v>17</v>
      </c>
      <c r="C32" s="151" t="s">
        <v>132</v>
      </c>
      <c r="D32" s="152" t="n">
        <v>43118</v>
      </c>
      <c r="E32" s="28" t="s">
        <v>133</v>
      </c>
      <c r="F32" s="21" t="s">
        <v>23</v>
      </c>
      <c r="G32" s="21" t="n">
        <v>2</v>
      </c>
      <c r="H32" s="24" t="n">
        <v>477.6</v>
      </c>
      <c r="I32" s="24" t="n">
        <v>955.2</v>
      </c>
      <c r="J32" s="132"/>
      <c r="K32" s="25" t="s">
        <v>266</v>
      </c>
      <c r="L32" s="6"/>
    </row>
    <row r="33" customFormat="false" ht="25.5" hidden="false" customHeight="false" outlineLevel="0" collapsed="false">
      <c r="A33" s="64" t="n">
        <v>43</v>
      </c>
      <c r="B33" s="110" t="s">
        <v>97</v>
      </c>
      <c r="C33" s="114" t="s">
        <v>137</v>
      </c>
      <c r="D33" s="152" t="s">
        <v>138</v>
      </c>
      <c r="E33" s="20" t="s">
        <v>377</v>
      </c>
      <c r="F33" s="21" t="s">
        <v>23</v>
      </c>
      <c r="G33" s="21" t="n">
        <v>1</v>
      </c>
      <c r="H33" s="24" t="n">
        <v>277.2</v>
      </c>
      <c r="I33" s="24" t="n">
        <v>277.2</v>
      </c>
      <c r="J33" s="132"/>
      <c r="K33" s="245"/>
      <c r="L33" s="6"/>
    </row>
    <row r="34" s="16" customFormat="true" ht="26.25" hidden="false" customHeight="false" outlineLevel="0" collapsed="false">
      <c r="A34" s="14"/>
      <c r="B34" s="160" t="s">
        <v>17</v>
      </c>
      <c r="C34" s="161" t="s">
        <v>117</v>
      </c>
      <c r="D34" s="346" t="n">
        <v>43280</v>
      </c>
      <c r="E34" s="131" t="s">
        <v>376</v>
      </c>
      <c r="F34" s="135" t="s">
        <v>23</v>
      </c>
      <c r="G34" s="135" t="n">
        <v>1</v>
      </c>
      <c r="H34" s="64" t="n">
        <v>644.92</v>
      </c>
      <c r="I34" s="24" t="n">
        <v>761</v>
      </c>
      <c r="J34" s="52" t="n">
        <v>116.08</v>
      </c>
      <c r="K34" s="342" t="s">
        <v>350</v>
      </c>
    </row>
    <row r="35" customFormat="false" ht="26.25" hidden="false" customHeight="false" outlineLevel="0" collapsed="false">
      <c r="A35" s="64" t="n">
        <v>10</v>
      </c>
      <c r="B35" s="18" t="s">
        <v>33</v>
      </c>
      <c r="C35" s="11" t="s">
        <v>146</v>
      </c>
      <c r="D35" s="19" t="n">
        <v>43370</v>
      </c>
      <c r="E35" s="27" t="s">
        <v>147</v>
      </c>
      <c r="F35" s="21" t="s">
        <v>23</v>
      </c>
      <c r="G35" s="21" t="n">
        <v>1</v>
      </c>
      <c r="H35" s="24" t="n">
        <v>29500</v>
      </c>
      <c r="I35" s="24" t="n">
        <v>29500</v>
      </c>
      <c r="J35" s="132"/>
      <c r="K35" s="25" t="s">
        <v>266</v>
      </c>
    </row>
    <row r="36" customFormat="false" ht="38.25" hidden="false" customHeight="false" outlineLevel="0" collapsed="false">
      <c r="A36" s="64" t="n">
        <v>44</v>
      </c>
      <c r="B36" s="40" t="s">
        <v>97</v>
      </c>
      <c r="C36" s="10" t="s">
        <v>98</v>
      </c>
      <c r="D36" s="26" t="n">
        <v>43019</v>
      </c>
      <c r="E36" s="28" t="s">
        <v>378</v>
      </c>
      <c r="F36" s="21" t="s">
        <v>23</v>
      </c>
      <c r="G36" s="21" t="n">
        <v>7</v>
      </c>
      <c r="H36" s="24" t="n">
        <v>150</v>
      </c>
      <c r="I36" s="24" t="n">
        <v>1050</v>
      </c>
      <c r="J36" s="132"/>
      <c r="K36" s="25" t="s">
        <v>260</v>
      </c>
      <c r="L36" s="6"/>
    </row>
    <row r="37" customFormat="false" ht="51" hidden="false" customHeight="false" outlineLevel="0" collapsed="false">
      <c r="A37" s="64"/>
      <c r="B37" s="18" t="s">
        <v>33</v>
      </c>
      <c r="C37" s="10" t="s">
        <v>150</v>
      </c>
      <c r="D37" s="144" t="n">
        <v>42982</v>
      </c>
      <c r="E37" s="27" t="s">
        <v>151</v>
      </c>
      <c r="F37" s="21" t="s">
        <v>23</v>
      </c>
      <c r="G37" s="21" t="n">
        <v>1</v>
      </c>
      <c r="H37" s="24" t="n">
        <v>5990</v>
      </c>
      <c r="I37" s="24" t="n">
        <v>5990</v>
      </c>
      <c r="J37" s="132"/>
      <c r="K37" s="25" t="s">
        <v>266</v>
      </c>
    </row>
    <row r="38" customFormat="false" ht="47.25" hidden="false" customHeight="false" outlineLevel="0" collapsed="false">
      <c r="A38" s="64"/>
      <c r="B38" s="18" t="s">
        <v>33</v>
      </c>
      <c r="C38" s="10" t="s">
        <v>380</v>
      </c>
      <c r="D38" s="144" t="n">
        <v>42984</v>
      </c>
      <c r="E38" s="347" t="s">
        <v>733</v>
      </c>
      <c r="F38" s="21" t="s">
        <v>23</v>
      </c>
      <c r="G38" s="21" t="n">
        <v>3</v>
      </c>
      <c r="H38" s="23" t="n">
        <v>2498</v>
      </c>
      <c r="I38" s="23" t="n">
        <v>7494</v>
      </c>
      <c r="J38" s="132"/>
      <c r="K38" s="25" t="s">
        <v>382</v>
      </c>
    </row>
    <row r="39" customFormat="false" ht="39" hidden="false" customHeight="false" outlineLevel="0" collapsed="false">
      <c r="A39" s="64" t="n">
        <v>11</v>
      </c>
      <c r="B39" s="18" t="s">
        <v>33</v>
      </c>
      <c r="C39" s="11" t="s">
        <v>155</v>
      </c>
      <c r="D39" s="19" t="n">
        <v>43084</v>
      </c>
      <c r="E39" s="27" t="s">
        <v>156</v>
      </c>
      <c r="F39" s="21" t="s">
        <v>23</v>
      </c>
      <c r="G39" s="21" t="n">
        <v>1</v>
      </c>
      <c r="H39" s="24" t="n">
        <v>237500</v>
      </c>
      <c r="I39" s="24" t="n">
        <v>237500</v>
      </c>
      <c r="J39" s="132"/>
      <c r="K39" s="25" t="s">
        <v>365</v>
      </c>
    </row>
    <row r="40" s="3" customFormat="true" ht="38.25" hidden="false" customHeight="false" outlineLevel="0" collapsed="false">
      <c r="A40" s="64" t="n">
        <v>12</v>
      </c>
      <c r="B40" s="40" t="s">
        <v>97</v>
      </c>
      <c r="C40" s="10" t="s">
        <v>157</v>
      </c>
      <c r="D40" s="26" t="n">
        <v>43178</v>
      </c>
      <c r="E40" s="43" t="s">
        <v>158</v>
      </c>
      <c r="F40" s="21" t="s">
        <v>23</v>
      </c>
      <c r="G40" s="21" t="n">
        <v>1</v>
      </c>
      <c r="H40" s="24" t="n">
        <v>3480</v>
      </c>
      <c r="I40" s="24" t="n">
        <v>3480</v>
      </c>
      <c r="J40" s="132"/>
      <c r="K40" s="25" t="s">
        <v>365</v>
      </c>
    </row>
    <row r="41" s="3" customFormat="true" ht="38.25" hidden="false" customHeight="false" outlineLevel="0" collapsed="false">
      <c r="A41" s="64" t="n">
        <v>13</v>
      </c>
      <c r="B41" s="69" t="s">
        <v>33</v>
      </c>
      <c r="C41" s="10" t="s">
        <v>296</v>
      </c>
      <c r="D41" s="19" t="n">
        <v>43090</v>
      </c>
      <c r="E41" s="27" t="s">
        <v>160</v>
      </c>
      <c r="F41" s="21" t="s">
        <v>23</v>
      </c>
      <c r="G41" s="21" t="n">
        <v>4</v>
      </c>
      <c r="H41" s="24" t="n">
        <v>3375</v>
      </c>
      <c r="I41" s="24" t="n">
        <v>13500</v>
      </c>
      <c r="J41" s="132"/>
      <c r="K41" s="25" t="s">
        <v>365</v>
      </c>
    </row>
    <row r="42" s="3" customFormat="true" ht="31.5" hidden="false" customHeight="false" outlineLevel="0" collapsed="false">
      <c r="A42" s="64" t="n">
        <v>14</v>
      </c>
      <c r="B42" s="18" t="s">
        <v>33</v>
      </c>
      <c r="C42" s="10" t="s">
        <v>297</v>
      </c>
      <c r="D42" s="19" t="n">
        <v>43087</v>
      </c>
      <c r="E42" s="43" t="s">
        <v>162</v>
      </c>
      <c r="F42" s="21" t="s">
        <v>23</v>
      </c>
      <c r="G42" s="21" t="n">
        <v>16</v>
      </c>
      <c r="H42" s="24" t="n">
        <v>327.5</v>
      </c>
      <c r="I42" s="24" t="n">
        <v>5240</v>
      </c>
      <c r="J42" s="132"/>
      <c r="K42" s="25" t="s">
        <v>365</v>
      </c>
      <c r="M42" s="3" t="n">
        <f aca="false">I42/G42</f>
        <v>327.5</v>
      </c>
    </row>
    <row r="43" s="3" customFormat="true" ht="31.5" hidden="false" customHeight="false" outlineLevel="0" collapsed="false">
      <c r="A43" s="64" t="n">
        <v>15</v>
      </c>
      <c r="B43" s="18" t="s">
        <v>33</v>
      </c>
      <c r="C43" s="10" t="s">
        <v>165</v>
      </c>
      <c r="D43" s="19" t="n">
        <v>42977</v>
      </c>
      <c r="E43" s="27" t="s">
        <v>166</v>
      </c>
      <c r="F43" s="21" t="s">
        <v>23</v>
      </c>
      <c r="G43" s="21" t="n">
        <v>1</v>
      </c>
      <c r="H43" s="24" t="n">
        <v>34307.7</v>
      </c>
      <c r="I43" s="24" t="n">
        <v>34307.7</v>
      </c>
      <c r="J43" s="132"/>
      <c r="K43" s="25" t="s">
        <v>260</v>
      </c>
    </row>
    <row r="44" s="3" customFormat="true" ht="25.5" hidden="false" customHeight="false" outlineLevel="0" collapsed="false">
      <c r="A44" s="64" t="n">
        <v>16</v>
      </c>
      <c r="B44" s="18" t="s">
        <v>33</v>
      </c>
      <c r="C44" s="10" t="s">
        <v>165</v>
      </c>
      <c r="D44" s="19" t="n">
        <v>42977</v>
      </c>
      <c r="E44" s="27" t="s">
        <v>167</v>
      </c>
      <c r="F44" s="21" t="s">
        <v>23</v>
      </c>
      <c r="G44" s="21" t="n">
        <v>1</v>
      </c>
      <c r="H44" s="24" t="n">
        <v>30401.7</v>
      </c>
      <c r="I44" s="24" t="n">
        <v>30401.7</v>
      </c>
      <c r="J44" s="132"/>
      <c r="K44" s="25" t="s">
        <v>260</v>
      </c>
    </row>
    <row r="45" customFormat="false" ht="25.5" hidden="false" customHeight="false" outlineLevel="0" collapsed="false">
      <c r="A45" s="64" t="n">
        <v>17</v>
      </c>
      <c r="B45" s="40" t="s">
        <v>33</v>
      </c>
      <c r="C45" s="10" t="s">
        <v>54</v>
      </c>
      <c r="D45" s="26" t="n">
        <v>42983</v>
      </c>
      <c r="E45" s="28" t="s">
        <v>168</v>
      </c>
      <c r="F45" s="21" t="s">
        <v>23</v>
      </c>
      <c r="G45" s="21" t="n">
        <v>1</v>
      </c>
      <c r="H45" s="24" t="n">
        <v>17720</v>
      </c>
      <c r="I45" s="24" t="n">
        <v>17720</v>
      </c>
      <c r="J45" s="132"/>
      <c r="K45" s="25" t="s">
        <v>358</v>
      </c>
    </row>
    <row r="46" customFormat="false" ht="46.5" hidden="false" customHeight="true" outlineLevel="0" collapsed="false">
      <c r="A46" s="64" t="n">
        <v>18</v>
      </c>
      <c r="B46" s="18" t="s">
        <v>33</v>
      </c>
      <c r="C46" s="11" t="s">
        <v>175</v>
      </c>
      <c r="D46" s="19" t="n">
        <v>43370</v>
      </c>
      <c r="E46" s="28" t="s">
        <v>176</v>
      </c>
      <c r="F46" s="21" t="s">
        <v>23</v>
      </c>
      <c r="G46" s="21" t="n">
        <v>1</v>
      </c>
      <c r="H46" s="24" t="n">
        <v>22450</v>
      </c>
      <c r="I46" s="24" t="n">
        <v>22450</v>
      </c>
      <c r="J46" s="132"/>
      <c r="K46" s="25" t="s">
        <v>266</v>
      </c>
    </row>
    <row r="47" s="3" customFormat="true" ht="31.5" hidden="false" customHeight="false" outlineLevel="0" collapsed="false">
      <c r="A47" s="64" t="n">
        <v>19</v>
      </c>
      <c r="B47" s="18" t="s">
        <v>33</v>
      </c>
      <c r="C47" s="10" t="s">
        <v>165</v>
      </c>
      <c r="D47" s="19" t="n">
        <v>42977</v>
      </c>
      <c r="E47" s="27" t="s">
        <v>177</v>
      </c>
      <c r="F47" s="21" t="s">
        <v>23</v>
      </c>
      <c r="G47" s="21" t="n">
        <v>1</v>
      </c>
      <c r="H47" s="24" t="n">
        <v>17288.7</v>
      </c>
      <c r="I47" s="24" t="n">
        <v>17288.7</v>
      </c>
      <c r="J47" s="132"/>
      <c r="K47" s="25" t="s">
        <v>299</v>
      </c>
    </row>
    <row r="48" s="3" customFormat="true" ht="25.5" hidden="false" customHeight="false" outlineLevel="0" collapsed="false">
      <c r="A48" s="64" t="n">
        <v>20</v>
      </c>
      <c r="B48" s="18" t="s">
        <v>33</v>
      </c>
      <c r="C48" s="10" t="s">
        <v>71</v>
      </c>
      <c r="D48" s="19" t="n">
        <v>42983</v>
      </c>
      <c r="E48" s="27" t="s">
        <v>178</v>
      </c>
      <c r="F48" s="21" t="s">
        <v>23</v>
      </c>
      <c r="G48" s="21" t="n">
        <v>1</v>
      </c>
      <c r="H48" s="24" t="n">
        <v>11990</v>
      </c>
      <c r="I48" s="24" t="n">
        <v>11990</v>
      </c>
      <c r="J48" s="132"/>
      <c r="K48" s="10" t="s">
        <v>734</v>
      </c>
    </row>
    <row r="49" s="3" customFormat="true" ht="39" hidden="false" customHeight="false" outlineLevel="0" collapsed="false">
      <c r="A49" s="64"/>
      <c r="B49" s="75" t="s">
        <v>33</v>
      </c>
      <c r="C49" s="10" t="s">
        <v>181</v>
      </c>
      <c r="D49" s="26" t="n">
        <v>43000</v>
      </c>
      <c r="E49" s="348" t="s">
        <v>182</v>
      </c>
      <c r="F49" s="18" t="s">
        <v>23</v>
      </c>
      <c r="G49" s="22" t="n">
        <v>1</v>
      </c>
      <c r="H49" s="22" t="n">
        <v>785.84</v>
      </c>
      <c r="I49" s="22" t="n">
        <v>785.84</v>
      </c>
      <c r="J49" s="132"/>
      <c r="K49" s="158" t="s">
        <v>389</v>
      </c>
    </row>
    <row r="50" s="3" customFormat="true" ht="47.25" hidden="false" customHeight="false" outlineLevel="0" collapsed="false">
      <c r="A50" s="64" t="n">
        <v>46</v>
      </c>
      <c r="B50" s="18" t="s">
        <v>33</v>
      </c>
      <c r="C50" s="145" t="s">
        <v>187</v>
      </c>
      <c r="D50" s="149" t="n">
        <v>42999</v>
      </c>
      <c r="E50" s="27" t="s">
        <v>188</v>
      </c>
      <c r="F50" s="22" t="s">
        <v>23</v>
      </c>
      <c r="G50" s="21" t="n">
        <v>1</v>
      </c>
      <c r="H50" s="24" t="n">
        <v>577.66</v>
      </c>
      <c r="I50" s="24" t="n">
        <v>577.66</v>
      </c>
      <c r="J50" s="132"/>
      <c r="K50" s="10"/>
      <c r="L50" s="68"/>
    </row>
    <row r="51" s="3" customFormat="true" ht="31.5" hidden="false" customHeight="false" outlineLevel="0" collapsed="false">
      <c r="A51" s="64" t="n">
        <v>21</v>
      </c>
      <c r="B51" s="18" t="s">
        <v>33</v>
      </c>
      <c r="C51" s="10" t="s">
        <v>165</v>
      </c>
      <c r="D51" s="19" t="n">
        <v>42977</v>
      </c>
      <c r="E51" s="27" t="s">
        <v>418</v>
      </c>
      <c r="F51" s="21" t="s">
        <v>23</v>
      </c>
      <c r="G51" s="21" t="n">
        <v>1</v>
      </c>
      <c r="H51" s="24" t="n">
        <v>37748.7</v>
      </c>
      <c r="I51" s="24" t="n">
        <v>37748.7</v>
      </c>
      <c r="J51" s="132"/>
      <c r="K51" s="25" t="s">
        <v>260</v>
      </c>
    </row>
    <row r="52" s="3" customFormat="true" ht="26.25" hidden="false" customHeight="false" outlineLevel="0" collapsed="false">
      <c r="A52" s="64" t="n">
        <v>22</v>
      </c>
      <c r="B52" s="18" t="s">
        <v>17</v>
      </c>
      <c r="C52" s="11" t="s">
        <v>205</v>
      </c>
      <c r="D52" s="80" t="n">
        <v>43248</v>
      </c>
      <c r="E52" s="28" t="s">
        <v>206</v>
      </c>
      <c r="F52" s="21" t="s">
        <v>23</v>
      </c>
      <c r="G52" s="21" t="n">
        <v>1</v>
      </c>
      <c r="H52" s="24" t="n">
        <v>1596.42</v>
      </c>
      <c r="I52" s="24" t="n">
        <v>1596.42</v>
      </c>
      <c r="J52" s="132"/>
      <c r="K52" s="25" t="s">
        <v>213</v>
      </c>
    </row>
    <row r="53" customFormat="false" ht="25.5" hidden="false" customHeight="false" outlineLevel="0" collapsed="false">
      <c r="A53" s="64" t="n">
        <v>23</v>
      </c>
      <c r="B53" s="40" t="s">
        <v>33</v>
      </c>
      <c r="C53" s="10" t="s">
        <v>71</v>
      </c>
      <c r="D53" s="26" t="n">
        <v>42983</v>
      </c>
      <c r="E53" s="43" t="s">
        <v>222</v>
      </c>
      <c r="F53" s="21" t="s">
        <v>23</v>
      </c>
      <c r="G53" s="21" t="n">
        <v>1</v>
      </c>
      <c r="H53" s="24" t="n">
        <v>2190</v>
      </c>
      <c r="I53" s="24" t="n">
        <v>2190</v>
      </c>
      <c r="J53" s="349"/>
      <c r="K53" s="25" t="s">
        <v>260</v>
      </c>
    </row>
    <row r="54" customFormat="false" ht="38.25" hidden="false" customHeight="false" outlineLevel="0" collapsed="false">
      <c r="A54" s="64" t="n">
        <v>24</v>
      </c>
      <c r="B54" s="18" t="s">
        <v>33</v>
      </c>
      <c r="C54" s="10" t="s">
        <v>223</v>
      </c>
      <c r="D54" s="19" t="n">
        <v>43020</v>
      </c>
      <c r="E54" s="27" t="s">
        <v>224</v>
      </c>
      <c r="F54" s="21" t="s">
        <v>23</v>
      </c>
      <c r="G54" s="21" t="n">
        <v>1</v>
      </c>
      <c r="H54" s="24" t="n">
        <v>3790</v>
      </c>
      <c r="I54" s="24" t="n">
        <v>3790</v>
      </c>
      <c r="J54" s="350"/>
      <c r="K54" s="25" t="s">
        <v>365</v>
      </c>
    </row>
    <row r="55" s="16" customFormat="true" ht="39" hidden="false" customHeight="false" outlineLevel="0" collapsed="false">
      <c r="A55" s="14"/>
      <c r="B55" s="129" t="s">
        <v>17</v>
      </c>
      <c r="C55" s="90" t="s">
        <v>234</v>
      </c>
      <c r="D55" s="169" t="n">
        <v>43293</v>
      </c>
      <c r="E55" s="344" t="s">
        <v>421</v>
      </c>
      <c r="F55" s="351" t="s">
        <v>23</v>
      </c>
      <c r="G55" s="23" t="n">
        <v>1</v>
      </c>
      <c r="H55" s="55" t="n">
        <v>470</v>
      </c>
      <c r="I55" s="24" t="n">
        <v>470</v>
      </c>
      <c r="J55" s="352" t="n">
        <v>71.69</v>
      </c>
      <c r="K55" s="14" t="s">
        <v>350</v>
      </c>
    </row>
    <row r="56" s="16" customFormat="true" ht="39" hidden="false" customHeight="false" outlineLevel="0" collapsed="false">
      <c r="A56" s="14"/>
      <c r="B56" s="129" t="s">
        <v>17</v>
      </c>
      <c r="C56" s="90" t="s">
        <v>230</v>
      </c>
      <c r="D56" s="169" t="n">
        <v>43293</v>
      </c>
      <c r="E56" s="171" t="s">
        <v>422</v>
      </c>
      <c r="F56" s="351" t="s">
        <v>23</v>
      </c>
      <c r="G56" s="23" t="n">
        <v>1</v>
      </c>
      <c r="H56" s="55" t="n">
        <v>475</v>
      </c>
      <c r="I56" s="24" t="n">
        <v>475</v>
      </c>
      <c r="J56" s="352" t="n">
        <v>72</v>
      </c>
      <c r="K56" s="14" t="s">
        <v>350</v>
      </c>
    </row>
    <row r="57" s="103" customFormat="true" ht="39" hidden="false" customHeight="true" outlineLevel="0" collapsed="false">
      <c r="A57" s="64" t="n">
        <v>25</v>
      </c>
      <c r="B57" s="18" t="s">
        <v>33</v>
      </c>
      <c r="C57" s="11" t="s">
        <v>37</v>
      </c>
      <c r="D57" s="19" t="n">
        <v>42982</v>
      </c>
      <c r="E57" s="28" t="s">
        <v>425</v>
      </c>
      <c r="F57" s="21" t="s">
        <v>23</v>
      </c>
      <c r="G57" s="21" t="n">
        <v>1</v>
      </c>
      <c r="H57" s="24" t="n">
        <v>2100</v>
      </c>
      <c r="I57" s="24" t="n">
        <v>2100</v>
      </c>
      <c r="J57" s="350"/>
      <c r="K57" s="25" t="s">
        <v>213</v>
      </c>
    </row>
    <row r="58" s="16" customFormat="true" ht="31.5" hidden="false" customHeight="false" outlineLevel="0" collapsed="false">
      <c r="A58" s="14"/>
      <c r="B58" s="160" t="s">
        <v>17</v>
      </c>
      <c r="C58" s="161" t="s">
        <v>117</v>
      </c>
      <c r="D58" s="346" t="n">
        <v>43280</v>
      </c>
      <c r="E58" s="344" t="s">
        <v>427</v>
      </c>
      <c r="F58" s="341" t="s">
        <v>23</v>
      </c>
      <c r="G58" s="135" t="n">
        <v>1</v>
      </c>
      <c r="H58" s="175" t="n">
        <v>16516.95</v>
      </c>
      <c r="I58" s="24" t="n">
        <v>19490</v>
      </c>
      <c r="J58" s="353" t="n">
        <v>2973.05</v>
      </c>
      <c r="K58" s="14" t="s">
        <v>350</v>
      </c>
    </row>
    <row r="59" customFormat="false" ht="25.5" hidden="false" customHeight="false" outlineLevel="0" collapsed="false">
      <c r="A59" s="64" t="n">
        <v>26</v>
      </c>
      <c r="B59" s="18" t="s">
        <v>33</v>
      </c>
      <c r="C59" s="10" t="s">
        <v>735</v>
      </c>
      <c r="D59" s="19" t="n">
        <v>42989</v>
      </c>
      <c r="E59" s="27" t="s">
        <v>265</v>
      </c>
      <c r="F59" s="21" t="s">
        <v>23</v>
      </c>
      <c r="G59" s="21" t="n">
        <v>1</v>
      </c>
      <c r="H59" s="24" t="n">
        <v>15700</v>
      </c>
      <c r="I59" s="24" t="n">
        <v>15700</v>
      </c>
      <c r="J59" s="24"/>
      <c r="K59" s="106" t="s">
        <v>266</v>
      </c>
    </row>
    <row r="60" s="16" customFormat="true" ht="47.25" hidden="false" customHeight="false" outlineLevel="0" collapsed="false">
      <c r="A60" s="14"/>
      <c r="B60" s="160" t="s">
        <v>17</v>
      </c>
      <c r="C60" s="161" t="s">
        <v>117</v>
      </c>
      <c r="D60" s="346" t="n">
        <v>43280</v>
      </c>
      <c r="E60" s="344" t="s">
        <v>430</v>
      </c>
      <c r="F60" s="341" t="s">
        <v>23</v>
      </c>
      <c r="G60" s="135" t="n">
        <v>1</v>
      </c>
      <c r="H60" s="175" t="n">
        <v>6982.2</v>
      </c>
      <c r="I60" s="24" t="n">
        <v>8239</v>
      </c>
      <c r="J60" s="175" t="n">
        <v>1256.8</v>
      </c>
      <c r="K60" s="342" t="s">
        <v>350</v>
      </c>
    </row>
    <row r="61" s="16" customFormat="true" ht="47.25" hidden="false" customHeight="false" outlineLevel="0" collapsed="false">
      <c r="A61" s="14"/>
      <c r="B61" s="160" t="s">
        <v>17</v>
      </c>
      <c r="C61" s="161" t="s">
        <v>117</v>
      </c>
      <c r="D61" s="346" t="n">
        <v>43280</v>
      </c>
      <c r="E61" s="344" t="s">
        <v>431</v>
      </c>
      <c r="F61" s="341" t="s">
        <v>23</v>
      </c>
      <c r="G61" s="135" t="n">
        <v>1</v>
      </c>
      <c r="H61" s="175" t="n">
        <v>7727.97</v>
      </c>
      <c r="I61" s="24" t="n">
        <v>9119</v>
      </c>
      <c r="J61" s="51" t="n">
        <v>1391.03</v>
      </c>
      <c r="K61" s="342" t="s">
        <v>350</v>
      </c>
    </row>
    <row r="62" customFormat="false" ht="39" hidden="false" customHeight="false" outlineLevel="0" collapsed="false">
      <c r="A62" s="64" t="n">
        <v>49</v>
      </c>
      <c r="B62" s="18" t="s">
        <v>33</v>
      </c>
      <c r="C62" s="11" t="s">
        <v>95</v>
      </c>
      <c r="D62" s="19" t="n">
        <v>43006</v>
      </c>
      <c r="E62" s="28" t="s">
        <v>270</v>
      </c>
      <c r="F62" s="21" t="s">
        <v>23</v>
      </c>
      <c r="G62" s="21" t="n">
        <v>1</v>
      </c>
      <c r="H62" s="24" t="n">
        <v>985</v>
      </c>
      <c r="I62" s="24" t="n">
        <v>985</v>
      </c>
      <c r="J62" s="132"/>
      <c r="K62" s="354"/>
      <c r="L62" s="6"/>
    </row>
    <row r="63" customFormat="false" ht="31.5" hidden="false" customHeight="false" outlineLevel="0" collapsed="false">
      <c r="A63" s="64" t="n">
        <v>27</v>
      </c>
      <c r="B63" s="22" t="s">
        <v>17</v>
      </c>
      <c r="C63" s="11" t="s">
        <v>271</v>
      </c>
      <c r="D63" s="26" t="n">
        <v>43025</v>
      </c>
      <c r="E63" s="43" t="s">
        <v>272</v>
      </c>
      <c r="F63" s="21" t="s">
        <v>23</v>
      </c>
      <c r="G63" s="21" t="n">
        <v>4</v>
      </c>
      <c r="H63" s="24" t="n">
        <v>9116.8</v>
      </c>
      <c r="I63" s="24" t="n">
        <v>9116.8</v>
      </c>
      <c r="J63" s="132"/>
      <c r="K63" s="106" t="s">
        <v>273</v>
      </c>
    </row>
    <row r="64" customFormat="false" ht="15.75" hidden="false" customHeight="false" outlineLevel="0" collapsed="false">
      <c r="A64" s="64"/>
      <c r="B64" s="22"/>
      <c r="C64" s="11"/>
      <c r="D64" s="26"/>
      <c r="E64" s="159" t="s">
        <v>331</v>
      </c>
      <c r="F64" s="21"/>
      <c r="G64" s="21"/>
      <c r="H64" s="21"/>
      <c r="I64" s="180" t="n">
        <f aca="false">SUM(I6:I63)</f>
        <v>799204.72</v>
      </c>
      <c r="J64" s="180"/>
      <c r="K64" s="181"/>
    </row>
    <row r="65" customFormat="false" ht="15.75" hidden="false" customHeight="false" outlineLevel="0" collapsed="false">
      <c r="A65" s="64"/>
      <c r="B65" s="75"/>
      <c r="C65" s="18"/>
      <c r="D65" s="75"/>
      <c r="E65" s="159"/>
      <c r="F65" s="75"/>
      <c r="G65" s="75"/>
      <c r="H65" s="75"/>
      <c r="I65" s="107"/>
      <c r="J65" s="107"/>
      <c r="K65" s="42"/>
    </row>
    <row r="68" customFormat="false" ht="15" hidden="false" customHeight="false" outlineLevel="0" collapsed="false">
      <c r="A68" s="1"/>
      <c r="B68" s="1" t="s">
        <v>432</v>
      </c>
      <c r="F68" s="1" t="s">
        <v>350</v>
      </c>
      <c r="I68" s="1"/>
      <c r="J68" s="1"/>
      <c r="K68" s="1"/>
    </row>
    <row r="70" customFormat="false" ht="15" hidden="false" customHeight="false" outlineLevel="0" collapsed="false">
      <c r="A70" s="1"/>
      <c r="B70" s="1" t="s">
        <v>434</v>
      </c>
      <c r="F70" s="1" t="s">
        <v>435</v>
      </c>
      <c r="I70" s="1"/>
      <c r="J70" s="1"/>
      <c r="K70" s="1"/>
    </row>
  </sheetData>
  <mergeCells count="1">
    <mergeCell ref="C2:I2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225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D51" activeCellId="0" sqref="D51:F5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355" width="6.99"/>
    <col collapsed="false" customWidth="true" hidden="false" outlineLevel="0" max="2" min="2" style="356" width="11.99"/>
    <col collapsed="false" customWidth="true" hidden="false" outlineLevel="0" max="3" min="3" style="357" width="9.85"/>
    <col collapsed="false" customWidth="true" hidden="false" outlineLevel="0" max="4" min="4" style="358" width="39.13"/>
    <col collapsed="false" customWidth="true" hidden="false" outlineLevel="0" max="5" min="5" style="359" width="6.28"/>
    <col collapsed="false" customWidth="true" hidden="false" outlineLevel="0" max="6" min="6" style="359" width="6.99"/>
    <col collapsed="false" customWidth="true" hidden="false" outlineLevel="0" max="7" min="7" style="359" width="8.56"/>
    <col collapsed="false" customWidth="true" hidden="false" outlineLevel="0" max="8" min="8" style="359" width="9.56"/>
    <col collapsed="false" customWidth="true" hidden="false" outlineLevel="0" max="9" min="9" style="355" width="9.41"/>
    <col collapsed="false" customWidth="true" hidden="false" outlineLevel="0" max="11" min="10" style="360" width="9.56"/>
    <col collapsed="false" customWidth="true" hidden="false" outlineLevel="0" max="12" min="12" style="360" width="7.7"/>
    <col collapsed="false" customWidth="true" hidden="false" outlineLevel="0" max="13" min="13" style="361" width="7.7"/>
    <col collapsed="false" customWidth="true" hidden="false" outlineLevel="0" max="14" min="14" style="362" width="7.7"/>
    <col collapsed="false" customWidth="true" hidden="false" outlineLevel="0" max="15" min="15" style="363" width="7.7"/>
    <col collapsed="false" customWidth="true" hidden="false" outlineLevel="0" max="16" min="16" style="362" width="8.85"/>
    <col collapsed="false" customWidth="true" hidden="false" outlineLevel="0" max="17" min="17" style="362" width="7.7"/>
    <col collapsed="false" customWidth="true" hidden="false" outlineLevel="0" max="18" min="18" style="364" width="7.7"/>
    <col collapsed="false" customWidth="true" hidden="false" outlineLevel="0" max="20" min="19" style="362" width="7.7"/>
    <col collapsed="false" customWidth="true" hidden="false" outlineLevel="0" max="21" min="21" style="360" width="7.7"/>
    <col collapsed="false" customWidth="true" hidden="false" outlineLevel="0" max="22" min="22" style="362" width="7.7"/>
    <col collapsed="false" customWidth="true" hidden="false" outlineLevel="0" max="23" min="23" style="360" width="7.7"/>
    <col collapsed="false" customWidth="true" hidden="false" outlineLevel="0" max="24" min="24" style="365" width="7.7"/>
  </cols>
  <sheetData>
    <row r="1" customFormat="false" ht="21" hidden="false" customHeight="false" outlineLevel="0" collapsed="false">
      <c r="A1" s="366"/>
      <c r="B1" s="367"/>
      <c r="C1" s="368"/>
      <c r="D1" s="369" t="s">
        <v>736</v>
      </c>
      <c r="E1" s="370"/>
      <c r="F1" s="370"/>
      <c r="G1" s="370"/>
      <c r="H1" s="371"/>
      <c r="I1" s="372"/>
      <c r="J1" s="373"/>
      <c r="K1" s="373"/>
      <c r="L1" s="374"/>
      <c r="M1" s="375"/>
      <c r="N1" s="376"/>
      <c r="O1" s="377"/>
      <c r="P1" s="376"/>
      <c r="Q1" s="376"/>
      <c r="R1" s="378"/>
      <c r="S1" s="376"/>
      <c r="T1" s="376"/>
      <c r="U1" s="374"/>
      <c r="V1" s="379"/>
      <c r="W1" s="380"/>
      <c r="X1" s="380"/>
    </row>
    <row r="2" s="357" customFormat="true" ht="56.25" hidden="false" customHeight="false" outlineLevel="0" collapsed="false">
      <c r="A2" s="126" t="s">
        <v>1</v>
      </c>
      <c r="B2" s="126" t="s">
        <v>737</v>
      </c>
      <c r="C2" s="126" t="s">
        <v>738</v>
      </c>
      <c r="D2" s="126" t="s">
        <v>4</v>
      </c>
      <c r="E2" s="126" t="s">
        <v>5</v>
      </c>
      <c r="F2" s="126" t="s">
        <v>739</v>
      </c>
      <c r="G2" s="126" t="s">
        <v>740</v>
      </c>
      <c r="H2" s="381" t="s">
        <v>741</v>
      </c>
      <c r="I2" s="382" t="s">
        <v>9</v>
      </c>
      <c r="J2" s="383" t="s">
        <v>742</v>
      </c>
      <c r="K2" s="384" t="s">
        <v>543</v>
      </c>
      <c r="L2" s="385" t="s">
        <v>743</v>
      </c>
      <c r="M2" s="386" t="s">
        <v>744</v>
      </c>
      <c r="N2" s="387" t="s">
        <v>745</v>
      </c>
      <c r="O2" s="388" t="s">
        <v>746</v>
      </c>
      <c r="P2" s="387" t="s">
        <v>747</v>
      </c>
      <c r="Q2" s="387" t="s">
        <v>748</v>
      </c>
      <c r="R2" s="389" t="s">
        <v>749</v>
      </c>
      <c r="S2" s="390" t="s">
        <v>750</v>
      </c>
      <c r="T2" s="387" t="s">
        <v>751</v>
      </c>
      <c r="U2" s="391" t="s">
        <v>752</v>
      </c>
      <c r="V2" s="392" t="s">
        <v>753</v>
      </c>
      <c r="W2" s="392" t="s">
        <v>754</v>
      </c>
      <c r="X2" s="392" t="s">
        <v>755</v>
      </c>
    </row>
    <row r="3" customFormat="false" ht="15.75" hidden="false" customHeight="false" outlineLevel="0" collapsed="false">
      <c r="A3" s="366"/>
      <c r="B3" s="385" t="n">
        <v>1</v>
      </c>
      <c r="C3" s="385" t="n">
        <v>2</v>
      </c>
      <c r="D3" s="393" t="n">
        <v>3</v>
      </c>
      <c r="E3" s="393" t="n">
        <v>5</v>
      </c>
      <c r="F3" s="393" t="n">
        <v>6</v>
      </c>
      <c r="G3" s="393"/>
      <c r="H3" s="394" t="n">
        <v>7</v>
      </c>
      <c r="I3" s="395" t="n">
        <v>8</v>
      </c>
      <c r="J3" s="396" t="n">
        <v>9</v>
      </c>
      <c r="K3" s="397"/>
      <c r="L3" s="398" t="n">
        <v>10</v>
      </c>
      <c r="M3" s="399" t="n">
        <v>11</v>
      </c>
      <c r="N3" s="400" t="n">
        <v>12</v>
      </c>
      <c r="O3" s="401" t="n">
        <v>13</v>
      </c>
      <c r="P3" s="400" t="n">
        <v>14</v>
      </c>
      <c r="Q3" s="400" t="n">
        <v>15</v>
      </c>
      <c r="R3" s="402" t="n">
        <v>16</v>
      </c>
      <c r="S3" s="400" t="n">
        <v>17</v>
      </c>
      <c r="T3" s="400" t="n">
        <v>18</v>
      </c>
      <c r="U3" s="403" t="n">
        <v>19</v>
      </c>
      <c r="V3" s="404" t="n">
        <v>20</v>
      </c>
      <c r="W3" s="398" t="n">
        <v>21</v>
      </c>
      <c r="X3" s="398" t="n">
        <v>22</v>
      </c>
    </row>
    <row r="4" customFormat="false" ht="33.75" hidden="false" customHeight="false" outlineLevel="0" collapsed="false">
      <c r="A4" s="60" t="s">
        <v>33</v>
      </c>
      <c r="B4" s="405" t="s">
        <v>223</v>
      </c>
      <c r="C4" s="406" t="n">
        <v>43020</v>
      </c>
      <c r="D4" s="407" t="s">
        <v>756</v>
      </c>
      <c r="E4" s="32" t="s">
        <v>573</v>
      </c>
      <c r="F4" s="32" t="n">
        <v>14</v>
      </c>
      <c r="G4" s="32"/>
      <c r="H4" s="408" t="n">
        <v>9344</v>
      </c>
      <c r="I4" s="409" t="s">
        <v>757</v>
      </c>
      <c r="J4" s="396" t="n">
        <v>0</v>
      </c>
      <c r="K4" s="397"/>
      <c r="L4" s="398"/>
      <c r="M4" s="399"/>
      <c r="N4" s="400"/>
      <c r="O4" s="401"/>
      <c r="P4" s="400"/>
      <c r="Q4" s="404" t="n">
        <v>14</v>
      </c>
      <c r="R4" s="402"/>
      <c r="S4" s="400"/>
      <c r="T4" s="400"/>
      <c r="U4" s="403"/>
      <c r="V4" s="410"/>
      <c r="W4" s="380"/>
      <c r="X4" s="380"/>
    </row>
    <row r="5" customFormat="false" ht="33.75" hidden="false" customHeight="false" outlineLevel="0" collapsed="false">
      <c r="A5" s="60" t="s">
        <v>33</v>
      </c>
      <c r="B5" s="405" t="s">
        <v>758</v>
      </c>
      <c r="C5" s="406" t="n">
        <v>42997</v>
      </c>
      <c r="D5" s="407" t="s">
        <v>759</v>
      </c>
      <c r="E5" s="32" t="s">
        <v>23</v>
      </c>
      <c r="F5" s="32" t="n">
        <v>1</v>
      </c>
      <c r="G5" s="32"/>
      <c r="H5" s="408" t="n">
        <v>1810</v>
      </c>
      <c r="I5" s="409" t="s">
        <v>760</v>
      </c>
      <c r="J5" s="411" t="n">
        <v>0</v>
      </c>
      <c r="K5" s="412"/>
      <c r="L5" s="398"/>
      <c r="M5" s="399"/>
      <c r="N5" s="400"/>
      <c r="O5" s="401"/>
      <c r="P5" s="400" t="n">
        <v>1</v>
      </c>
      <c r="Q5" s="404"/>
      <c r="R5" s="402"/>
      <c r="S5" s="400"/>
      <c r="T5" s="400"/>
      <c r="U5" s="403"/>
      <c r="V5" s="410"/>
      <c r="W5" s="380"/>
      <c r="X5" s="380"/>
    </row>
    <row r="6" customFormat="false" ht="15.75" hidden="false" customHeight="false" outlineLevel="0" collapsed="false">
      <c r="A6" s="179"/>
      <c r="B6" s="405"/>
      <c r="C6" s="405"/>
      <c r="D6" s="62" t="s">
        <v>761</v>
      </c>
      <c r="E6" s="62"/>
      <c r="F6" s="62"/>
      <c r="G6" s="62"/>
      <c r="H6" s="413"/>
      <c r="I6" s="409"/>
      <c r="J6" s="411"/>
      <c r="K6" s="412"/>
      <c r="L6" s="398"/>
      <c r="M6" s="399"/>
      <c r="N6" s="400"/>
      <c r="O6" s="401"/>
      <c r="P6" s="400"/>
      <c r="Q6" s="404"/>
      <c r="R6" s="402"/>
      <c r="S6" s="400"/>
      <c r="T6" s="400"/>
      <c r="U6" s="403"/>
      <c r="V6" s="410"/>
      <c r="W6" s="380"/>
      <c r="X6" s="380"/>
    </row>
    <row r="7" customFormat="false" ht="33.75" hidden="false" customHeight="false" outlineLevel="0" collapsed="false">
      <c r="A7" s="60" t="s">
        <v>33</v>
      </c>
      <c r="B7" s="405" t="s">
        <v>758</v>
      </c>
      <c r="C7" s="406" t="n">
        <v>42997</v>
      </c>
      <c r="D7" s="407" t="s">
        <v>762</v>
      </c>
      <c r="E7" s="32" t="s">
        <v>23</v>
      </c>
      <c r="F7" s="32" t="n">
        <v>1</v>
      </c>
      <c r="G7" s="32"/>
      <c r="H7" s="408" t="n">
        <v>2600</v>
      </c>
      <c r="I7" s="409" t="s">
        <v>760</v>
      </c>
      <c r="J7" s="411" t="n">
        <v>0</v>
      </c>
      <c r="K7" s="412"/>
      <c r="L7" s="398"/>
      <c r="M7" s="399"/>
      <c r="N7" s="404"/>
      <c r="O7" s="401"/>
      <c r="P7" s="400" t="n">
        <v>1</v>
      </c>
      <c r="Q7" s="404"/>
      <c r="R7" s="402"/>
      <c r="S7" s="400"/>
      <c r="T7" s="400"/>
      <c r="U7" s="403"/>
      <c r="V7" s="410"/>
      <c r="W7" s="380"/>
      <c r="X7" s="380"/>
    </row>
    <row r="8" customFormat="false" ht="33.75" hidden="false" customHeight="false" outlineLevel="0" collapsed="false">
      <c r="A8" s="60" t="s">
        <v>33</v>
      </c>
      <c r="B8" s="405" t="s">
        <v>758</v>
      </c>
      <c r="C8" s="406" t="n">
        <v>42997</v>
      </c>
      <c r="D8" s="407" t="s">
        <v>763</v>
      </c>
      <c r="E8" s="32" t="s">
        <v>23</v>
      </c>
      <c r="F8" s="32" t="n">
        <v>1</v>
      </c>
      <c r="G8" s="32"/>
      <c r="H8" s="408" t="n">
        <v>160</v>
      </c>
      <c r="I8" s="409" t="s">
        <v>760</v>
      </c>
      <c r="J8" s="396" t="n">
        <v>0</v>
      </c>
      <c r="K8" s="397"/>
      <c r="L8" s="398"/>
      <c r="M8" s="399"/>
      <c r="N8" s="400"/>
      <c r="O8" s="401"/>
      <c r="P8" s="400" t="n">
        <v>1</v>
      </c>
      <c r="Q8" s="404"/>
      <c r="R8" s="402"/>
      <c r="S8" s="400"/>
      <c r="T8" s="400"/>
      <c r="U8" s="403"/>
      <c r="V8" s="410"/>
      <c r="W8" s="380"/>
      <c r="X8" s="380"/>
    </row>
    <row r="9" s="59" customFormat="true" ht="57" hidden="false" customHeight="false" outlineLevel="0" collapsed="false">
      <c r="A9" s="414" t="s">
        <v>33</v>
      </c>
      <c r="B9" s="415" t="s">
        <v>95</v>
      </c>
      <c r="C9" s="416" t="s">
        <v>764</v>
      </c>
      <c r="D9" s="417" t="s">
        <v>689</v>
      </c>
      <c r="E9" s="32" t="s">
        <v>23</v>
      </c>
      <c r="F9" s="32" t="n">
        <v>1</v>
      </c>
      <c r="G9" s="32"/>
      <c r="H9" s="408" t="n">
        <v>3900</v>
      </c>
      <c r="I9" s="409"/>
      <c r="J9" s="411" t="n">
        <v>1</v>
      </c>
      <c r="K9" s="412"/>
      <c r="L9" s="299"/>
      <c r="M9" s="418"/>
      <c r="N9" s="419"/>
      <c r="O9" s="420"/>
      <c r="P9" s="419"/>
      <c r="Q9" s="421"/>
      <c r="R9" s="422"/>
      <c r="S9" s="419"/>
      <c r="T9" s="419"/>
      <c r="U9" s="423"/>
      <c r="V9" s="424"/>
      <c r="W9" s="425"/>
      <c r="X9" s="425"/>
    </row>
    <row r="10" customFormat="false" ht="45" hidden="false" customHeight="false" outlineLevel="0" collapsed="false">
      <c r="A10" s="299" t="s">
        <v>97</v>
      </c>
      <c r="B10" s="32" t="s">
        <v>765</v>
      </c>
      <c r="C10" s="300" t="n">
        <v>43218</v>
      </c>
      <c r="D10" s="426" t="s">
        <v>766</v>
      </c>
      <c r="E10" s="44" t="s">
        <v>23</v>
      </c>
      <c r="F10" s="44" t="n">
        <v>1</v>
      </c>
      <c r="G10" s="44"/>
      <c r="H10" s="408" t="n">
        <v>495</v>
      </c>
      <c r="I10" s="409" t="s">
        <v>757</v>
      </c>
      <c r="J10" s="396" t="n">
        <v>0</v>
      </c>
      <c r="K10" s="397"/>
      <c r="L10" s="398"/>
      <c r="M10" s="399"/>
      <c r="N10" s="400"/>
      <c r="O10" s="401" t="n">
        <v>1</v>
      </c>
      <c r="P10" s="400"/>
      <c r="Q10" s="404"/>
      <c r="R10" s="402"/>
      <c r="S10" s="400"/>
      <c r="T10" s="400"/>
      <c r="U10" s="403"/>
      <c r="V10" s="410"/>
      <c r="W10" s="380"/>
      <c r="X10" s="380"/>
    </row>
    <row r="11" s="59" customFormat="true" ht="57" hidden="false" customHeight="false" outlineLevel="0" collapsed="false">
      <c r="A11" s="414" t="s">
        <v>33</v>
      </c>
      <c r="B11" s="415" t="s">
        <v>95</v>
      </c>
      <c r="C11" s="416" t="s">
        <v>764</v>
      </c>
      <c r="D11" s="417" t="s">
        <v>767</v>
      </c>
      <c r="E11" s="32" t="s">
        <v>23</v>
      </c>
      <c r="F11" s="32" t="n">
        <v>1</v>
      </c>
      <c r="G11" s="32"/>
      <c r="H11" s="408" t="n">
        <v>200</v>
      </c>
      <c r="I11" s="409"/>
      <c r="J11" s="411" t="n">
        <v>1</v>
      </c>
      <c r="K11" s="412"/>
      <c r="L11" s="299"/>
      <c r="M11" s="418"/>
      <c r="N11" s="419"/>
      <c r="O11" s="420"/>
      <c r="P11" s="419"/>
      <c r="Q11" s="421"/>
      <c r="R11" s="422"/>
      <c r="S11" s="419"/>
      <c r="T11" s="419"/>
      <c r="U11" s="423"/>
      <c r="V11" s="424"/>
      <c r="W11" s="425"/>
      <c r="X11" s="425"/>
    </row>
    <row r="12" customFormat="false" ht="39" hidden="false" customHeight="false" outlineLevel="0" collapsed="false">
      <c r="A12" s="414" t="s">
        <v>33</v>
      </c>
      <c r="B12" s="33" t="s">
        <v>768</v>
      </c>
      <c r="C12" s="34" t="n">
        <v>43000</v>
      </c>
      <c r="D12" s="417" t="s">
        <v>769</v>
      </c>
      <c r="E12" s="32" t="s">
        <v>770</v>
      </c>
      <c r="F12" s="32" t="n">
        <v>30</v>
      </c>
      <c r="G12" s="32"/>
      <c r="H12" s="408" t="n">
        <v>2040</v>
      </c>
      <c r="I12" s="409" t="s">
        <v>757</v>
      </c>
      <c r="J12" s="396" t="n">
        <v>0</v>
      </c>
      <c r="K12" s="397"/>
      <c r="L12" s="398"/>
      <c r="M12" s="399"/>
      <c r="N12" s="400"/>
      <c r="O12" s="401"/>
      <c r="P12" s="400"/>
      <c r="Q12" s="404"/>
      <c r="R12" s="402"/>
      <c r="S12" s="400"/>
      <c r="T12" s="400"/>
      <c r="U12" s="403"/>
      <c r="V12" s="410"/>
      <c r="W12" s="380"/>
      <c r="X12" s="380"/>
    </row>
    <row r="13" customFormat="false" ht="39" hidden="false" customHeight="false" outlineLevel="0" collapsed="false">
      <c r="A13" s="414" t="s">
        <v>33</v>
      </c>
      <c r="B13" s="33" t="s">
        <v>768</v>
      </c>
      <c r="C13" s="34" t="n">
        <v>43001</v>
      </c>
      <c r="D13" s="417" t="s">
        <v>771</v>
      </c>
      <c r="E13" s="32" t="s">
        <v>23</v>
      </c>
      <c r="F13" s="32" t="n">
        <v>5</v>
      </c>
      <c r="G13" s="32"/>
      <c r="H13" s="408" t="n">
        <v>945</v>
      </c>
      <c r="I13" s="409" t="s">
        <v>757</v>
      </c>
      <c r="J13" s="396" t="n">
        <v>0</v>
      </c>
      <c r="K13" s="397"/>
      <c r="L13" s="398"/>
      <c r="M13" s="399"/>
      <c r="N13" s="400"/>
      <c r="O13" s="401"/>
      <c r="P13" s="400" t="n">
        <v>5</v>
      </c>
      <c r="Q13" s="404"/>
      <c r="R13" s="402"/>
      <c r="S13" s="400"/>
      <c r="T13" s="400"/>
      <c r="U13" s="403"/>
      <c r="V13" s="410"/>
      <c r="W13" s="380"/>
      <c r="X13" s="380"/>
    </row>
    <row r="14" s="59" customFormat="true" ht="33.75" hidden="false" customHeight="false" outlineLevel="0" collapsed="false">
      <c r="A14" s="60" t="s">
        <v>33</v>
      </c>
      <c r="B14" s="405" t="s">
        <v>772</v>
      </c>
      <c r="C14" s="406" t="n">
        <v>43010</v>
      </c>
      <c r="D14" s="407" t="s">
        <v>773</v>
      </c>
      <c r="E14" s="32" t="s">
        <v>23</v>
      </c>
      <c r="F14" s="32" t="n">
        <v>1</v>
      </c>
      <c r="G14" s="32"/>
      <c r="H14" s="408" t="n">
        <v>1590</v>
      </c>
      <c r="I14" s="409"/>
      <c r="J14" s="411" t="n">
        <v>0</v>
      </c>
      <c r="K14" s="412"/>
      <c r="L14" s="421" t="n">
        <v>1</v>
      </c>
      <c r="M14" s="427"/>
      <c r="N14" s="424"/>
      <c r="O14" s="428"/>
      <c r="P14" s="421"/>
      <c r="Q14" s="421"/>
      <c r="R14" s="429"/>
      <c r="S14" s="421"/>
      <c r="T14" s="421"/>
      <c r="U14" s="425"/>
      <c r="V14" s="424"/>
      <c r="W14" s="425"/>
      <c r="X14" s="425"/>
    </row>
    <row r="15" s="59" customFormat="true" ht="39" hidden="false" customHeight="false" outlineLevel="0" collapsed="false">
      <c r="A15" s="44" t="s">
        <v>97</v>
      </c>
      <c r="B15" s="33" t="s">
        <v>774</v>
      </c>
      <c r="C15" s="430" t="n">
        <v>43218</v>
      </c>
      <c r="D15" s="417" t="s">
        <v>775</v>
      </c>
      <c r="E15" s="32" t="s">
        <v>23</v>
      </c>
      <c r="F15" s="44" t="n">
        <v>10</v>
      </c>
      <c r="G15" s="44"/>
      <c r="H15" s="431" t="n">
        <v>382.3</v>
      </c>
      <c r="I15" s="432"/>
      <c r="J15" s="411" t="n">
        <v>0</v>
      </c>
      <c r="K15" s="412"/>
      <c r="L15" s="421"/>
      <c r="M15" s="433"/>
      <c r="N15" s="434"/>
      <c r="O15" s="420" t="n">
        <v>10</v>
      </c>
      <c r="P15" s="419"/>
      <c r="Q15" s="419"/>
      <c r="R15" s="422"/>
      <c r="S15" s="419"/>
      <c r="T15" s="419"/>
      <c r="U15" s="435"/>
      <c r="V15" s="424"/>
      <c r="W15" s="425"/>
      <c r="X15" s="425"/>
    </row>
    <row r="16" s="59" customFormat="true" ht="22.5" hidden="false" customHeight="false" outlineLevel="0" collapsed="false">
      <c r="A16" s="60" t="s">
        <v>17</v>
      </c>
      <c r="B16" s="405" t="s">
        <v>776</v>
      </c>
      <c r="C16" s="436" t="n">
        <v>43208</v>
      </c>
      <c r="D16" s="407" t="s">
        <v>777</v>
      </c>
      <c r="E16" s="32" t="s">
        <v>778</v>
      </c>
      <c r="F16" s="32" t="n">
        <v>13</v>
      </c>
      <c r="G16" s="32"/>
      <c r="H16" s="408" t="n">
        <v>788.5</v>
      </c>
      <c r="I16" s="409"/>
      <c r="J16" s="411" t="n">
        <v>0</v>
      </c>
      <c r="K16" s="412"/>
      <c r="L16" s="299"/>
      <c r="M16" s="418"/>
      <c r="N16" s="419"/>
      <c r="O16" s="420"/>
      <c r="P16" s="419"/>
      <c r="Q16" s="419"/>
      <c r="R16" s="422"/>
      <c r="S16" s="419" t="n">
        <v>13</v>
      </c>
      <c r="T16" s="419"/>
      <c r="U16" s="423"/>
      <c r="V16" s="424"/>
      <c r="W16" s="425"/>
      <c r="X16" s="425"/>
    </row>
    <row r="17" s="59" customFormat="true" ht="22.5" hidden="false" customHeight="false" outlineLevel="0" collapsed="false">
      <c r="A17" s="60" t="s">
        <v>33</v>
      </c>
      <c r="B17" s="405" t="s">
        <v>779</v>
      </c>
      <c r="C17" s="416" t="n">
        <v>42982</v>
      </c>
      <c r="D17" s="407" t="s">
        <v>780</v>
      </c>
      <c r="E17" s="32" t="s">
        <v>23</v>
      </c>
      <c r="F17" s="32" t="n">
        <v>1</v>
      </c>
      <c r="G17" s="32"/>
      <c r="H17" s="408" t="n">
        <v>59500</v>
      </c>
      <c r="I17" s="409"/>
      <c r="J17" s="411" t="n">
        <v>0</v>
      </c>
      <c r="K17" s="412"/>
      <c r="L17" s="425"/>
      <c r="M17" s="427"/>
      <c r="N17" s="424"/>
      <c r="O17" s="428"/>
      <c r="P17" s="421"/>
      <c r="Q17" s="421"/>
      <c r="R17" s="429" t="n">
        <v>1</v>
      </c>
      <c r="S17" s="421"/>
      <c r="T17" s="421"/>
      <c r="U17" s="425"/>
      <c r="V17" s="424"/>
      <c r="W17" s="425"/>
      <c r="X17" s="425"/>
    </row>
    <row r="18" s="59" customFormat="true" ht="39" hidden="false" customHeight="false" outlineLevel="0" collapsed="false">
      <c r="A18" s="60" t="s">
        <v>33</v>
      </c>
      <c r="B18" s="33" t="s">
        <v>781</v>
      </c>
      <c r="C18" s="91" t="n">
        <v>43218</v>
      </c>
      <c r="D18" s="417" t="s">
        <v>782</v>
      </c>
      <c r="E18" s="44" t="s">
        <v>23</v>
      </c>
      <c r="F18" s="44" t="n">
        <v>2</v>
      </c>
      <c r="G18" s="44"/>
      <c r="H18" s="408" t="n">
        <v>56.06</v>
      </c>
      <c r="I18" s="409" t="s">
        <v>757</v>
      </c>
      <c r="J18" s="411" t="n">
        <v>0</v>
      </c>
      <c r="K18" s="412"/>
      <c r="L18" s="425"/>
      <c r="M18" s="427"/>
      <c r="N18" s="424"/>
      <c r="O18" s="428" t="n">
        <v>2</v>
      </c>
      <c r="P18" s="421"/>
      <c r="Q18" s="421"/>
      <c r="R18" s="429"/>
      <c r="S18" s="421"/>
      <c r="T18" s="421"/>
      <c r="U18" s="425"/>
      <c r="V18" s="424"/>
      <c r="W18" s="425"/>
      <c r="X18" s="425"/>
    </row>
    <row r="19" s="59" customFormat="true" ht="51" hidden="false" customHeight="false" outlineLevel="0" collapsed="false">
      <c r="A19" s="44" t="s">
        <v>33</v>
      </c>
      <c r="B19" s="56" t="s">
        <v>783</v>
      </c>
      <c r="C19" s="154" t="n">
        <v>42990</v>
      </c>
      <c r="D19" s="417" t="s">
        <v>782</v>
      </c>
      <c r="E19" s="44" t="s">
        <v>23</v>
      </c>
      <c r="F19" s="44" t="n">
        <v>5</v>
      </c>
      <c r="G19" s="44"/>
      <c r="H19" s="408" t="n">
        <v>175</v>
      </c>
      <c r="I19" s="409" t="s">
        <v>757</v>
      </c>
      <c r="J19" s="411"/>
      <c r="K19" s="412"/>
      <c r="L19" s="425"/>
      <c r="M19" s="427"/>
      <c r="N19" s="424"/>
      <c r="O19" s="428" t="n">
        <v>5</v>
      </c>
      <c r="P19" s="421"/>
      <c r="Q19" s="421"/>
      <c r="R19" s="429"/>
      <c r="S19" s="421"/>
      <c r="T19" s="421"/>
      <c r="U19" s="425"/>
      <c r="V19" s="424"/>
      <c r="W19" s="425"/>
      <c r="X19" s="425"/>
    </row>
    <row r="20" s="59" customFormat="true" ht="33.75" hidden="false" customHeight="false" outlineLevel="0" collapsed="false">
      <c r="A20" s="60" t="s">
        <v>33</v>
      </c>
      <c r="B20" s="405" t="s">
        <v>772</v>
      </c>
      <c r="C20" s="416" t="n">
        <v>43010</v>
      </c>
      <c r="D20" s="407" t="s">
        <v>784</v>
      </c>
      <c r="E20" s="32" t="s">
        <v>23</v>
      </c>
      <c r="F20" s="32" t="n">
        <v>1</v>
      </c>
      <c r="G20" s="32"/>
      <c r="H20" s="408" t="n">
        <v>3450</v>
      </c>
      <c r="I20" s="409"/>
      <c r="J20" s="411" t="n">
        <v>0</v>
      </c>
      <c r="K20" s="412"/>
      <c r="L20" s="299" t="s">
        <v>785</v>
      </c>
      <c r="M20" s="427"/>
      <c r="N20" s="424"/>
      <c r="O20" s="428"/>
      <c r="P20" s="421"/>
      <c r="Q20" s="421"/>
      <c r="R20" s="429"/>
      <c r="S20" s="421"/>
      <c r="T20" s="421"/>
      <c r="U20" s="425"/>
      <c r="V20" s="424"/>
      <c r="W20" s="425"/>
      <c r="X20" s="425"/>
    </row>
    <row r="21" s="448" customFormat="true" ht="45" hidden="false" customHeight="false" outlineLevel="0" collapsed="false">
      <c r="A21" s="60" t="s">
        <v>33</v>
      </c>
      <c r="B21" s="405" t="s">
        <v>150</v>
      </c>
      <c r="C21" s="406" t="n">
        <v>42982</v>
      </c>
      <c r="D21" s="437" t="s">
        <v>786</v>
      </c>
      <c r="E21" s="32" t="s">
        <v>23</v>
      </c>
      <c r="F21" s="32" t="n">
        <v>1</v>
      </c>
      <c r="G21" s="32"/>
      <c r="H21" s="408" t="n">
        <v>3890</v>
      </c>
      <c r="I21" s="438"/>
      <c r="J21" s="439" t="n">
        <v>0</v>
      </c>
      <c r="K21" s="235"/>
      <c r="L21" s="440"/>
      <c r="M21" s="441"/>
      <c r="N21" s="442"/>
      <c r="O21" s="443" t="n">
        <v>1</v>
      </c>
      <c r="P21" s="444"/>
      <c r="Q21" s="444"/>
      <c r="R21" s="445"/>
      <c r="S21" s="444"/>
      <c r="T21" s="444"/>
      <c r="U21" s="446"/>
      <c r="V21" s="447"/>
      <c r="W21" s="440"/>
      <c r="X21" s="440"/>
    </row>
    <row r="22" s="59" customFormat="true" ht="33.75" hidden="false" customHeight="false" outlineLevel="0" collapsed="false">
      <c r="A22" s="60" t="s">
        <v>33</v>
      </c>
      <c r="B22" s="405" t="s">
        <v>223</v>
      </c>
      <c r="C22" s="416" t="n">
        <v>43020</v>
      </c>
      <c r="D22" s="437" t="s">
        <v>787</v>
      </c>
      <c r="E22" s="32" t="s">
        <v>573</v>
      </c>
      <c r="F22" s="32" t="n">
        <v>28</v>
      </c>
      <c r="G22" s="32"/>
      <c r="H22" s="408" t="n">
        <v>12432</v>
      </c>
      <c r="I22" s="409" t="s">
        <v>757</v>
      </c>
      <c r="J22" s="411" t="n">
        <v>0</v>
      </c>
      <c r="K22" s="412"/>
      <c r="L22" s="425"/>
      <c r="M22" s="433"/>
      <c r="N22" s="434"/>
      <c r="O22" s="420"/>
      <c r="P22" s="419"/>
      <c r="Q22" s="421" t="n">
        <v>28</v>
      </c>
      <c r="R22" s="422"/>
      <c r="S22" s="419"/>
      <c r="T22" s="419"/>
      <c r="U22" s="435"/>
      <c r="V22" s="424"/>
      <c r="W22" s="425"/>
      <c r="X22" s="425"/>
    </row>
    <row r="23" s="59" customFormat="true" ht="33.75" hidden="false" customHeight="false" outlineLevel="0" collapsed="false">
      <c r="A23" s="56" t="s">
        <v>97</v>
      </c>
      <c r="B23" s="405" t="s">
        <v>157</v>
      </c>
      <c r="C23" s="449" t="n">
        <v>43178</v>
      </c>
      <c r="D23" s="450" t="s">
        <v>788</v>
      </c>
      <c r="E23" s="32" t="s">
        <v>789</v>
      </c>
      <c r="F23" s="32" t="n">
        <v>0.15</v>
      </c>
      <c r="G23" s="32"/>
      <c r="H23" s="408" t="n">
        <v>3150</v>
      </c>
      <c r="I23" s="409"/>
      <c r="J23" s="411" t="n">
        <v>0</v>
      </c>
      <c r="K23" s="412"/>
      <c r="L23" s="299"/>
      <c r="M23" s="418"/>
      <c r="N23" s="419"/>
      <c r="O23" s="420"/>
      <c r="P23" s="419"/>
      <c r="Q23" s="419" t="n">
        <v>0.15</v>
      </c>
      <c r="R23" s="422"/>
      <c r="S23" s="419"/>
      <c r="T23" s="419"/>
      <c r="U23" s="423"/>
      <c r="V23" s="424"/>
      <c r="W23" s="425"/>
      <c r="X23" s="425"/>
    </row>
    <row r="24" customFormat="false" ht="30" hidden="false" customHeight="false" outlineLevel="0" collapsed="false">
      <c r="A24" s="60" t="s">
        <v>33</v>
      </c>
      <c r="B24" s="415" t="s">
        <v>790</v>
      </c>
      <c r="C24" s="416" t="n">
        <v>43018</v>
      </c>
      <c r="D24" s="451" t="s">
        <v>791</v>
      </c>
      <c r="E24" s="32" t="s">
        <v>23</v>
      </c>
      <c r="F24" s="32" t="n">
        <v>1</v>
      </c>
      <c r="G24" s="32"/>
      <c r="H24" s="408" t="n">
        <v>16300</v>
      </c>
      <c r="I24" s="452"/>
      <c r="J24" s="396" t="n">
        <v>0</v>
      </c>
      <c r="K24" s="397"/>
      <c r="L24" s="398" t="n">
        <v>1</v>
      </c>
      <c r="M24" s="399"/>
      <c r="N24" s="400"/>
      <c r="O24" s="401"/>
      <c r="P24" s="400"/>
      <c r="Q24" s="400"/>
      <c r="R24" s="402"/>
      <c r="S24" s="400"/>
      <c r="T24" s="400"/>
      <c r="U24" s="403"/>
      <c r="V24" s="410"/>
      <c r="W24" s="380"/>
      <c r="X24" s="380"/>
    </row>
    <row r="25" s="59" customFormat="true" ht="57" hidden="false" customHeight="false" outlineLevel="0" collapsed="false">
      <c r="A25" s="414" t="s">
        <v>33</v>
      </c>
      <c r="B25" s="415" t="s">
        <v>95</v>
      </c>
      <c r="C25" s="416" t="s">
        <v>764</v>
      </c>
      <c r="D25" s="451" t="s">
        <v>691</v>
      </c>
      <c r="E25" s="32" t="s">
        <v>23</v>
      </c>
      <c r="F25" s="32" t="n">
        <v>1</v>
      </c>
      <c r="G25" s="32"/>
      <c r="H25" s="408" t="n">
        <v>1153</v>
      </c>
      <c r="I25" s="409"/>
      <c r="J25" s="411" t="n">
        <v>1</v>
      </c>
      <c r="K25" s="412"/>
      <c r="L25" s="299"/>
      <c r="M25" s="418"/>
      <c r="N25" s="419"/>
      <c r="O25" s="420"/>
      <c r="P25" s="419"/>
      <c r="Q25" s="419"/>
      <c r="R25" s="422"/>
      <c r="S25" s="419"/>
      <c r="T25" s="419"/>
      <c r="U25" s="423"/>
      <c r="V25" s="424"/>
      <c r="W25" s="425"/>
      <c r="X25" s="425"/>
    </row>
    <row r="26" s="59" customFormat="true" ht="57" hidden="false" customHeight="false" outlineLevel="0" collapsed="false">
      <c r="A26" s="414" t="s">
        <v>33</v>
      </c>
      <c r="B26" s="415" t="s">
        <v>95</v>
      </c>
      <c r="C26" s="416" t="s">
        <v>764</v>
      </c>
      <c r="D26" s="451" t="s">
        <v>692</v>
      </c>
      <c r="E26" s="32" t="s">
        <v>23</v>
      </c>
      <c r="F26" s="32" t="n">
        <v>1</v>
      </c>
      <c r="G26" s="32"/>
      <c r="H26" s="408" t="n">
        <v>2422</v>
      </c>
      <c r="I26" s="409"/>
      <c r="J26" s="411" t="n">
        <v>1</v>
      </c>
      <c r="K26" s="412"/>
      <c r="L26" s="299"/>
      <c r="M26" s="418"/>
      <c r="N26" s="419"/>
      <c r="O26" s="420"/>
      <c r="P26" s="419"/>
      <c r="Q26" s="419"/>
      <c r="R26" s="422"/>
      <c r="S26" s="419"/>
      <c r="T26" s="419"/>
      <c r="U26" s="423"/>
      <c r="V26" s="424"/>
      <c r="W26" s="425"/>
      <c r="X26" s="425"/>
    </row>
    <row r="27" customFormat="false" ht="45" hidden="false" customHeight="false" outlineLevel="0" collapsed="false">
      <c r="A27" s="299" t="s">
        <v>97</v>
      </c>
      <c r="B27" s="32" t="s">
        <v>765</v>
      </c>
      <c r="C27" s="91" t="n">
        <v>43218</v>
      </c>
      <c r="D27" s="453" t="s">
        <v>792</v>
      </c>
      <c r="E27" s="44" t="s">
        <v>23</v>
      </c>
      <c r="F27" s="44" t="n">
        <v>1</v>
      </c>
      <c r="G27" s="44"/>
      <c r="H27" s="408" t="n">
        <v>238.5</v>
      </c>
      <c r="I27" s="454"/>
      <c r="J27" s="455" t="n">
        <v>0</v>
      </c>
      <c r="K27" s="456"/>
      <c r="L27" s="398"/>
      <c r="M27" s="399"/>
      <c r="N27" s="400"/>
      <c r="O27" s="401" t="n">
        <v>1</v>
      </c>
      <c r="P27" s="400"/>
      <c r="Q27" s="400"/>
      <c r="R27" s="402"/>
      <c r="S27" s="400"/>
      <c r="T27" s="400"/>
      <c r="U27" s="403"/>
      <c r="V27" s="410"/>
      <c r="W27" s="380"/>
      <c r="X27" s="380"/>
    </row>
    <row r="28" customFormat="false" ht="15.75" hidden="false" customHeight="false" outlineLevel="0" collapsed="false">
      <c r="A28" s="299"/>
      <c r="B28" s="32"/>
      <c r="C28" s="91"/>
      <c r="D28" s="453"/>
      <c r="E28" s="44"/>
      <c r="F28" s="44"/>
      <c r="G28" s="44"/>
      <c r="H28" s="408"/>
      <c r="I28" s="454"/>
      <c r="J28" s="455"/>
      <c r="K28" s="456"/>
      <c r="L28" s="398"/>
      <c r="M28" s="399"/>
      <c r="N28" s="400"/>
      <c r="O28" s="401"/>
      <c r="P28" s="400"/>
      <c r="Q28" s="400"/>
      <c r="R28" s="402"/>
      <c r="S28" s="400"/>
      <c r="T28" s="400"/>
      <c r="U28" s="403"/>
      <c r="V28" s="410"/>
      <c r="W28" s="380"/>
      <c r="X28" s="380"/>
    </row>
    <row r="29" customFormat="false" ht="47.25" hidden="false" customHeight="false" outlineLevel="0" collapsed="false">
      <c r="A29" s="414" t="s">
        <v>33</v>
      </c>
      <c r="B29" s="33" t="s">
        <v>793</v>
      </c>
      <c r="C29" s="34" t="n">
        <v>43000</v>
      </c>
      <c r="D29" s="453" t="s">
        <v>794</v>
      </c>
      <c r="E29" s="44" t="s">
        <v>23</v>
      </c>
      <c r="F29" s="44" t="n">
        <v>3</v>
      </c>
      <c r="G29" s="44"/>
      <c r="H29" s="408" t="n">
        <v>536.01</v>
      </c>
      <c r="I29" s="457" t="s">
        <v>795</v>
      </c>
      <c r="J29" s="458" t="n">
        <v>0</v>
      </c>
      <c r="K29" s="459"/>
      <c r="L29" s="398"/>
      <c r="M29" s="399"/>
      <c r="N29" s="400"/>
      <c r="O29" s="401" t="s">
        <v>796</v>
      </c>
      <c r="P29" s="400"/>
      <c r="Q29" s="400"/>
      <c r="R29" s="402"/>
      <c r="S29" s="400"/>
      <c r="T29" s="400"/>
      <c r="U29" s="403"/>
      <c r="V29" s="410"/>
      <c r="W29" s="380"/>
      <c r="X29" s="380"/>
    </row>
    <row r="30" s="59" customFormat="true" ht="39" hidden="false" customHeight="false" outlineLevel="0" collapsed="false">
      <c r="A30" s="414" t="s">
        <v>33</v>
      </c>
      <c r="B30" s="33" t="s">
        <v>95</v>
      </c>
      <c r="C30" s="34" t="n">
        <v>43006</v>
      </c>
      <c r="D30" s="451" t="s">
        <v>693</v>
      </c>
      <c r="E30" s="32" t="s">
        <v>23</v>
      </c>
      <c r="F30" s="32" t="n">
        <v>1</v>
      </c>
      <c r="G30" s="32"/>
      <c r="H30" s="408" t="n">
        <v>140</v>
      </c>
      <c r="I30" s="409"/>
      <c r="J30" s="411" t="n">
        <v>1</v>
      </c>
      <c r="K30" s="412"/>
      <c r="L30" s="299"/>
      <c r="M30" s="418"/>
      <c r="N30" s="419"/>
      <c r="O30" s="420"/>
      <c r="P30" s="419"/>
      <c r="Q30" s="419"/>
      <c r="R30" s="422"/>
      <c r="S30" s="419"/>
      <c r="T30" s="419"/>
      <c r="U30" s="423"/>
      <c r="V30" s="424"/>
      <c r="W30" s="425"/>
      <c r="X30" s="425"/>
    </row>
    <row r="31" s="59" customFormat="true" ht="39" hidden="false" customHeight="false" outlineLevel="0" collapsed="false">
      <c r="A31" s="414" t="s">
        <v>33</v>
      </c>
      <c r="B31" s="33" t="s">
        <v>768</v>
      </c>
      <c r="C31" s="34" t="n">
        <v>43000</v>
      </c>
      <c r="D31" s="451" t="s">
        <v>797</v>
      </c>
      <c r="E31" s="32" t="s">
        <v>798</v>
      </c>
      <c r="F31" s="32" t="n">
        <v>4</v>
      </c>
      <c r="G31" s="32"/>
      <c r="H31" s="408" t="n">
        <v>606</v>
      </c>
      <c r="I31" s="409"/>
      <c r="J31" s="411" t="n">
        <v>0</v>
      </c>
      <c r="K31" s="412"/>
      <c r="L31" s="299"/>
      <c r="M31" s="418"/>
      <c r="N31" s="419"/>
      <c r="O31" s="420" t="n">
        <v>4</v>
      </c>
      <c r="P31" s="419"/>
      <c r="Q31" s="419"/>
      <c r="R31" s="422"/>
      <c r="S31" s="419"/>
      <c r="T31" s="419"/>
      <c r="U31" s="423"/>
      <c r="V31" s="424"/>
      <c r="W31" s="425"/>
      <c r="X31" s="425"/>
    </row>
    <row r="32" s="448" customFormat="true" ht="39" hidden="false" customHeight="false" outlineLevel="0" collapsed="false">
      <c r="A32" s="460" t="s">
        <v>33</v>
      </c>
      <c r="B32" s="461" t="s">
        <v>95</v>
      </c>
      <c r="C32" s="462" t="n">
        <v>43006</v>
      </c>
      <c r="D32" s="463" t="s">
        <v>694</v>
      </c>
      <c r="E32" s="464" t="s">
        <v>23</v>
      </c>
      <c r="F32" s="464" t="n">
        <v>1</v>
      </c>
      <c r="G32" s="464"/>
      <c r="H32" s="465" t="n">
        <v>890</v>
      </c>
      <c r="I32" s="466"/>
      <c r="J32" s="467" t="n">
        <v>1</v>
      </c>
      <c r="K32" s="468"/>
      <c r="L32" s="469"/>
      <c r="M32" s="470"/>
      <c r="N32" s="444"/>
      <c r="O32" s="471"/>
      <c r="P32" s="444"/>
      <c r="Q32" s="444"/>
      <c r="R32" s="445"/>
      <c r="S32" s="444"/>
      <c r="T32" s="444"/>
      <c r="U32" s="472"/>
      <c r="V32" s="447"/>
      <c r="W32" s="440"/>
      <c r="X32" s="440"/>
    </row>
    <row r="33" s="59" customFormat="true" ht="23.25" hidden="false" customHeight="false" outlineLevel="0" collapsed="false">
      <c r="A33" s="60" t="s">
        <v>17</v>
      </c>
      <c r="B33" s="415" t="s">
        <v>799</v>
      </c>
      <c r="C33" s="416" t="n">
        <v>42992</v>
      </c>
      <c r="D33" s="451" t="s">
        <v>800</v>
      </c>
      <c r="E33" s="32" t="s">
        <v>23</v>
      </c>
      <c r="F33" s="32" t="n">
        <v>2</v>
      </c>
      <c r="G33" s="32"/>
      <c r="H33" s="413" t="n">
        <v>17800</v>
      </c>
      <c r="I33" s="409"/>
      <c r="J33" s="411" t="n">
        <v>0</v>
      </c>
      <c r="K33" s="412"/>
      <c r="L33" s="299"/>
      <c r="M33" s="418"/>
      <c r="N33" s="419"/>
      <c r="O33" s="420"/>
      <c r="P33" s="419"/>
      <c r="Q33" s="419"/>
      <c r="R33" s="422"/>
      <c r="S33" s="419"/>
      <c r="T33" s="419"/>
      <c r="U33" s="423"/>
      <c r="V33" s="421" t="n">
        <v>1</v>
      </c>
      <c r="W33" s="421" t="n">
        <v>1</v>
      </c>
      <c r="X33" s="421"/>
    </row>
    <row r="34" s="59" customFormat="true" ht="39" hidden="false" customHeight="false" outlineLevel="0" collapsed="false">
      <c r="A34" s="414" t="s">
        <v>33</v>
      </c>
      <c r="B34" s="33" t="s">
        <v>768</v>
      </c>
      <c r="C34" s="34" t="n">
        <v>43000</v>
      </c>
      <c r="D34" s="451" t="s">
        <v>801</v>
      </c>
      <c r="E34" s="32" t="s">
        <v>23</v>
      </c>
      <c r="F34" s="32" t="n">
        <v>20</v>
      </c>
      <c r="G34" s="32"/>
      <c r="H34" s="408" t="n">
        <v>3265</v>
      </c>
      <c r="I34" s="452"/>
      <c r="J34" s="411"/>
      <c r="K34" s="412"/>
      <c r="L34" s="299"/>
      <c r="M34" s="418"/>
      <c r="N34" s="419"/>
      <c r="O34" s="420"/>
      <c r="P34" s="419" t="n">
        <v>15</v>
      </c>
      <c r="Q34" s="419"/>
      <c r="R34" s="422"/>
      <c r="S34" s="419"/>
      <c r="T34" s="419"/>
      <c r="U34" s="423"/>
      <c r="V34" s="421"/>
      <c r="W34" s="421"/>
      <c r="X34" s="421"/>
    </row>
    <row r="35" s="59" customFormat="true" ht="39" hidden="false" customHeight="false" outlineLevel="0" collapsed="false">
      <c r="A35" s="44" t="s">
        <v>97</v>
      </c>
      <c r="B35" s="33" t="s">
        <v>802</v>
      </c>
      <c r="C35" s="473" t="n">
        <v>43218</v>
      </c>
      <c r="D35" s="453" t="s">
        <v>803</v>
      </c>
      <c r="E35" s="44" t="s">
        <v>552</v>
      </c>
      <c r="F35" s="44" t="n">
        <v>2</v>
      </c>
      <c r="G35" s="44"/>
      <c r="H35" s="408" t="n">
        <v>1887</v>
      </c>
      <c r="I35" s="409" t="s">
        <v>804</v>
      </c>
      <c r="J35" s="458" t="n">
        <v>0</v>
      </c>
      <c r="K35" s="459"/>
      <c r="L35" s="299"/>
      <c r="M35" s="418"/>
      <c r="N35" s="419"/>
      <c r="O35" s="420" t="n">
        <v>2</v>
      </c>
      <c r="P35" s="419"/>
      <c r="Q35" s="419"/>
      <c r="R35" s="422"/>
      <c r="S35" s="419"/>
      <c r="T35" s="419"/>
      <c r="U35" s="423"/>
      <c r="V35" s="421"/>
      <c r="W35" s="421"/>
      <c r="X35" s="421"/>
    </row>
    <row r="36" customFormat="false" ht="38.25" hidden="false" customHeight="false" outlineLevel="0" collapsed="false">
      <c r="A36" s="56" t="s">
        <v>33</v>
      </c>
      <c r="B36" s="56" t="s">
        <v>54</v>
      </c>
      <c r="C36" s="298" t="n">
        <v>42983</v>
      </c>
      <c r="D36" s="474" t="s">
        <v>805</v>
      </c>
      <c r="E36" s="32" t="s">
        <v>23</v>
      </c>
      <c r="F36" s="32" t="n">
        <v>1</v>
      </c>
      <c r="G36" s="32"/>
      <c r="H36" s="408" t="n">
        <v>4199</v>
      </c>
      <c r="I36" s="409" t="s">
        <v>806</v>
      </c>
      <c r="J36" s="475" t="n">
        <v>0</v>
      </c>
      <c r="K36" s="456"/>
      <c r="L36" s="398"/>
      <c r="M36" s="399"/>
      <c r="N36" s="400"/>
      <c r="O36" s="401"/>
      <c r="P36" s="400"/>
      <c r="Q36" s="400"/>
      <c r="R36" s="402"/>
      <c r="S36" s="419" t="n">
        <v>1</v>
      </c>
      <c r="T36" s="400"/>
      <c r="U36" s="403"/>
      <c r="V36" s="404"/>
      <c r="W36" s="404"/>
      <c r="X36" s="404"/>
    </row>
    <row r="37" s="59" customFormat="true" ht="57" hidden="false" customHeight="false" outlineLevel="0" collapsed="false">
      <c r="A37" s="414" t="s">
        <v>33</v>
      </c>
      <c r="B37" s="415" t="s">
        <v>95</v>
      </c>
      <c r="C37" s="416" t="s">
        <v>764</v>
      </c>
      <c r="D37" s="451" t="s">
        <v>695</v>
      </c>
      <c r="E37" s="32" t="s">
        <v>23</v>
      </c>
      <c r="F37" s="32" t="n">
        <v>1</v>
      </c>
      <c r="G37" s="32"/>
      <c r="H37" s="408" t="n">
        <v>395</v>
      </c>
      <c r="I37" s="409" t="s">
        <v>354</v>
      </c>
      <c r="J37" s="411" t="n">
        <v>1</v>
      </c>
      <c r="K37" s="412"/>
      <c r="L37" s="299"/>
      <c r="M37" s="418"/>
      <c r="N37" s="419"/>
      <c r="O37" s="420"/>
      <c r="P37" s="419"/>
      <c r="Q37" s="419"/>
      <c r="R37" s="422"/>
      <c r="S37" s="419"/>
      <c r="T37" s="419"/>
      <c r="U37" s="423"/>
      <c r="V37" s="421"/>
      <c r="W37" s="421"/>
      <c r="X37" s="421"/>
    </row>
    <row r="38" customFormat="false" ht="48.75" hidden="false" customHeight="false" outlineLevel="0" collapsed="false">
      <c r="A38" s="60" t="s">
        <v>33</v>
      </c>
      <c r="B38" s="301" t="s">
        <v>807</v>
      </c>
      <c r="C38" s="476" t="n">
        <v>43018</v>
      </c>
      <c r="D38" s="451" t="s">
        <v>808</v>
      </c>
      <c r="E38" s="32" t="s">
        <v>573</v>
      </c>
      <c r="F38" s="32" t="n">
        <v>40</v>
      </c>
      <c r="G38" s="32"/>
      <c r="H38" s="408" t="n">
        <v>12000</v>
      </c>
      <c r="I38" s="452"/>
      <c r="J38" s="396" t="n">
        <v>0</v>
      </c>
      <c r="K38" s="397"/>
      <c r="L38" s="398"/>
      <c r="M38" s="399" t="n">
        <v>40</v>
      </c>
      <c r="N38" s="400"/>
      <c r="O38" s="401"/>
      <c r="P38" s="400"/>
      <c r="Q38" s="400"/>
      <c r="R38" s="402"/>
      <c r="S38" s="400"/>
      <c r="T38" s="400"/>
      <c r="U38" s="403"/>
      <c r="V38" s="404"/>
      <c r="W38" s="404"/>
      <c r="X38" s="404"/>
    </row>
    <row r="39" customFormat="false" ht="39" hidden="false" customHeight="false" outlineLevel="0" collapsed="false">
      <c r="A39" s="414" t="s">
        <v>33</v>
      </c>
      <c r="B39" s="33" t="s">
        <v>768</v>
      </c>
      <c r="C39" s="34" t="n">
        <v>43000</v>
      </c>
      <c r="D39" s="451" t="s">
        <v>809</v>
      </c>
      <c r="E39" s="32" t="s">
        <v>23</v>
      </c>
      <c r="F39" s="32" t="n">
        <v>79</v>
      </c>
      <c r="G39" s="32"/>
      <c r="H39" s="408" t="n">
        <v>5801</v>
      </c>
      <c r="I39" s="409" t="s">
        <v>810</v>
      </c>
      <c r="J39" s="396"/>
      <c r="K39" s="397"/>
      <c r="L39" s="398"/>
      <c r="M39" s="399"/>
      <c r="N39" s="400"/>
      <c r="O39" s="401"/>
      <c r="P39" s="400"/>
      <c r="Q39" s="400"/>
      <c r="R39" s="402"/>
      <c r="S39" s="400"/>
      <c r="T39" s="400"/>
      <c r="U39" s="403"/>
      <c r="V39" s="404"/>
      <c r="W39" s="404"/>
      <c r="X39" s="404"/>
    </row>
    <row r="40" s="59" customFormat="true" ht="33.75" hidden="false" customHeight="false" outlineLevel="0" collapsed="false">
      <c r="A40" s="60" t="s">
        <v>33</v>
      </c>
      <c r="B40" s="405" t="s">
        <v>772</v>
      </c>
      <c r="C40" s="406" t="n">
        <v>43010</v>
      </c>
      <c r="D40" s="437" t="s">
        <v>811</v>
      </c>
      <c r="E40" s="32" t="s">
        <v>23</v>
      </c>
      <c r="F40" s="32" t="n">
        <v>1</v>
      </c>
      <c r="G40" s="32"/>
      <c r="H40" s="408" t="n">
        <v>3390</v>
      </c>
      <c r="I40" s="409" t="s">
        <v>812</v>
      </c>
      <c r="J40" s="411" t="n">
        <v>0</v>
      </c>
      <c r="K40" s="412"/>
      <c r="L40" s="421"/>
      <c r="M40" s="427"/>
      <c r="N40" s="424"/>
      <c r="O40" s="428"/>
      <c r="P40" s="421" t="n">
        <v>1</v>
      </c>
      <c r="Q40" s="421"/>
      <c r="R40" s="429"/>
      <c r="S40" s="421"/>
      <c r="T40" s="421"/>
      <c r="U40" s="425"/>
      <c r="V40" s="424"/>
      <c r="W40" s="425"/>
      <c r="X40" s="425"/>
    </row>
    <row r="41" customFormat="false" ht="39" hidden="false" customHeight="false" outlineLevel="0" collapsed="false">
      <c r="A41" s="414" t="s">
        <v>33</v>
      </c>
      <c r="B41" s="33" t="s">
        <v>768</v>
      </c>
      <c r="C41" s="34" t="n">
        <v>43001</v>
      </c>
      <c r="D41" s="451" t="s">
        <v>813</v>
      </c>
      <c r="E41" s="32" t="s">
        <v>23</v>
      </c>
      <c r="F41" s="32" t="n">
        <v>100</v>
      </c>
      <c r="G41" s="32"/>
      <c r="H41" s="408" t="n">
        <v>3300</v>
      </c>
      <c r="I41" s="452"/>
      <c r="J41" s="396"/>
      <c r="K41" s="397"/>
      <c r="L41" s="404"/>
      <c r="M41" s="477"/>
      <c r="N41" s="478"/>
      <c r="O41" s="401"/>
      <c r="P41" s="400" t="n">
        <v>100</v>
      </c>
      <c r="Q41" s="400"/>
      <c r="R41" s="402"/>
      <c r="S41" s="400"/>
      <c r="T41" s="400"/>
      <c r="U41" s="479"/>
      <c r="V41" s="410"/>
      <c r="W41" s="380"/>
      <c r="X41" s="380"/>
    </row>
    <row r="42" customFormat="false" ht="39" hidden="false" customHeight="false" outlineLevel="0" collapsed="false">
      <c r="A42" s="414" t="s">
        <v>33</v>
      </c>
      <c r="B42" s="33" t="s">
        <v>768</v>
      </c>
      <c r="C42" s="34" t="n">
        <v>43000</v>
      </c>
      <c r="D42" s="451" t="s">
        <v>814</v>
      </c>
      <c r="E42" s="32" t="s">
        <v>815</v>
      </c>
      <c r="F42" s="32" t="n">
        <v>36</v>
      </c>
      <c r="G42" s="32"/>
      <c r="H42" s="408" t="n">
        <v>5024</v>
      </c>
      <c r="I42" s="452"/>
      <c r="J42" s="396"/>
      <c r="K42" s="397"/>
      <c r="L42" s="404"/>
      <c r="M42" s="477"/>
      <c r="N42" s="478"/>
      <c r="O42" s="401"/>
      <c r="P42" s="400"/>
      <c r="Q42" s="400"/>
      <c r="R42" s="402"/>
      <c r="S42" s="400"/>
      <c r="T42" s="400"/>
      <c r="U42" s="479"/>
      <c r="V42" s="410"/>
      <c r="W42" s="380"/>
      <c r="X42" s="380"/>
    </row>
    <row r="43" customFormat="false" ht="15.75" hidden="false" customHeight="false" outlineLevel="0" collapsed="false">
      <c r="A43" s="414"/>
      <c r="B43" s="33"/>
      <c r="C43" s="34"/>
      <c r="D43" s="451"/>
      <c r="E43" s="32"/>
      <c r="F43" s="32"/>
      <c r="G43" s="32"/>
      <c r="H43" s="408"/>
      <c r="I43" s="452"/>
      <c r="J43" s="396"/>
      <c r="K43" s="397"/>
      <c r="L43" s="404"/>
      <c r="M43" s="477"/>
      <c r="N43" s="478"/>
      <c r="O43" s="401"/>
      <c r="P43" s="400"/>
      <c r="Q43" s="400"/>
      <c r="R43" s="402"/>
      <c r="S43" s="400"/>
      <c r="T43" s="400"/>
      <c r="U43" s="479"/>
      <c r="V43" s="410"/>
      <c r="W43" s="380"/>
      <c r="X43" s="380"/>
    </row>
    <row r="44" customFormat="false" ht="36.75" hidden="false" customHeight="false" outlineLevel="0" collapsed="false">
      <c r="A44" s="60" t="s">
        <v>33</v>
      </c>
      <c r="B44" s="301" t="s">
        <v>816</v>
      </c>
      <c r="C44" s="416" t="n">
        <v>42977</v>
      </c>
      <c r="D44" s="474" t="s">
        <v>817</v>
      </c>
      <c r="E44" s="32" t="s">
        <v>818</v>
      </c>
      <c r="F44" s="32" t="n">
        <v>11</v>
      </c>
      <c r="G44" s="32"/>
      <c r="H44" s="408" t="n">
        <v>5811</v>
      </c>
      <c r="I44" s="452"/>
      <c r="J44" s="396"/>
      <c r="K44" s="397"/>
      <c r="L44" s="404"/>
      <c r="M44" s="477"/>
      <c r="N44" s="478"/>
      <c r="O44" s="401"/>
      <c r="P44" s="400"/>
      <c r="Q44" s="400"/>
      <c r="R44" s="402"/>
      <c r="S44" s="400"/>
      <c r="T44" s="400"/>
      <c r="U44" s="479"/>
      <c r="V44" s="410"/>
      <c r="W44" s="380"/>
      <c r="X44" s="380"/>
    </row>
    <row r="45" customFormat="false" ht="36" hidden="false" customHeight="false" outlineLevel="0" collapsed="false">
      <c r="A45" s="44" t="s">
        <v>33</v>
      </c>
      <c r="B45" s="147" t="s">
        <v>819</v>
      </c>
      <c r="C45" s="148" t="n">
        <v>42999</v>
      </c>
      <c r="D45" s="474" t="s">
        <v>820</v>
      </c>
      <c r="E45" s="32" t="s">
        <v>818</v>
      </c>
      <c r="F45" s="32" t="n">
        <v>24</v>
      </c>
      <c r="G45" s="32"/>
      <c r="H45" s="408" t="n">
        <v>11935.31</v>
      </c>
      <c r="I45" s="452"/>
      <c r="J45" s="396"/>
      <c r="K45" s="397"/>
      <c r="L45" s="404" t="n">
        <v>24</v>
      </c>
      <c r="M45" s="477"/>
      <c r="N45" s="478"/>
      <c r="O45" s="401"/>
      <c r="P45" s="400"/>
      <c r="Q45" s="400"/>
      <c r="R45" s="402"/>
      <c r="S45" s="400"/>
      <c r="T45" s="400"/>
      <c r="U45" s="479"/>
      <c r="V45" s="410"/>
      <c r="W45" s="380"/>
      <c r="X45" s="380"/>
    </row>
    <row r="46" customFormat="false" ht="36" hidden="false" customHeight="false" outlineLevel="0" collapsed="false">
      <c r="A46" s="44" t="s">
        <v>33</v>
      </c>
      <c r="B46" s="147" t="s">
        <v>821</v>
      </c>
      <c r="C46" s="148" t="n">
        <v>43004</v>
      </c>
      <c r="D46" s="474" t="s">
        <v>820</v>
      </c>
      <c r="E46" s="32" t="s">
        <v>818</v>
      </c>
      <c r="F46" s="32" t="n">
        <v>20</v>
      </c>
      <c r="G46" s="32"/>
      <c r="H46" s="408" t="n">
        <v>29564.67</v>
      </c>
      <c r="I46" s="452"/>
      <c r="J46" s="396"/>
      <c r="K46" s="397"/>
      <c r="L46" s="404"/>
      <c r="M46" s="477"/>
      <c r="N46" s="478"/>
      <c r="O46" s="401"/>
      <c r="P46" s="400"/>
      <c r="Q46" s="400"/>
      <c r="R46" s="402"/>
      <c r="S46" s="400"/>
      <c r="T46" s="400"/>
      <c r="U46" s="479"/>
      <c r="V46" s="410"/>
      <c r="W46" s="380"/>
      <c r="X46" s="380"/>
    </row>
    <row r="47" customFormat="false" ht="36" hidden="false" customHeight="false" outlineLevel="0" collapsed="false">
      <c r="A47" s="44" t="s">
        <v>33</v>
      </c>
      <c r="B47" s="147" t="s">
        <v>187</v>
      </c>
      <c r="C47" s="148" t="n">
        <v>42999</v>
      </c>
      <c r="D47" s="474" t="s">
        <v>822</v>
      </c>
      <c r="E47" s="32" t="s">
        <v>23</v>
      </c>
      <c r="F47" s="32" t="n">
        <v>10</v>
      </c>
      <c r="G47" s="32"/>
      <c r="H47" s="408" t="n">
        <v>2215.35</v>
      </c>
      <c r="I47" s="452"/>
      <c r="J47" s="396"/>
      <c r="K47" s="397"/>
      <c r="L47" s="404"/>
      <c r="M47" s="399" t="n">
        <v>10</v>
      </c>
      <c r="N47" s="478"/>
      <c r="O47" s="401"/>
      <c r="P47" s="400"/>
      <c r="Q47" s="400"/>
      <c r="R47" s="402"/>
      <c r="S47" s="400"/>
      <c r="T47" s="400"/>
      <c r="U47" s="479"/>
      <c r="V47" s="410"/>
      <c r="W47" s="380"/>
      <c r="X47" s="380"/>
    </row>
    <row r="48" customFormat="false" ht="48.75" hidden="false" customHeight="false" outlineLevel="0" collapsed="false">
      <c r="A48" s="60" t="s">
        <v>33</v>
      </c>
      <c r="B48" s="301" t="s">
        <v>823</v>
      </c>
      <c r="C48" s="416" t="n">
        <v>42999</v>
      </c>
      <c r="D48" s="474" t="s">
        <v>824</v>
      </c>
      <c r="E48" s="32" t="s">
        <v>818</v>
      </c>
      <c r="F48" s="32" t="n">
        <v>17</v>
      </c>
      <c r="G48" s="32"/>
      <c r="H48" s="408" t="n">
        <v>3606</v>
      </c>
      <c r="I48" s="452"/>
      <c r="J48" s="396"/>
      <c r="K48" s="397"/>
      <c r="L48" s="404"/>
      <c r="M48" s="477"/>
      <c r="N48" s="478"/>
      <c r="O48" s="401"/>
      <c r="P48" s="400"/>
      <c r="Q48" s="400"/>
      <c r="R48" s="402"/>
      <c r="S48" s="400"/>
      <c r="T48" s="400"/>
      <c r="U48" s="479"/>
      <c r="V48" s="410"/>
      <c r="W48" s="380"/>
      <c r="X48" s="380"/>
    </row>
    <row r="49" customFormat="false" ht="48.75" hidden="false" customHeight="false" outlineLevel="0" collapsed="false">
      <c r="A49" s="60" t="s">
        <v>33</v>
      </c>
      <c r="B49" s="301" t="s">
        <v>585</v>
      </c>
      <c r="C49" s="416" t="n">
        <v>42999</v>
      </c>
      <c r="D49" s="474" t="s">
        <v>825</v>
      </c>
      <c r="E49" s="32" t="s">
        <v>23</v>
      </c>
      <c r="F49" s="32" t="n">
        <v>157</v>
      </c>
      <c r="G49" s="32"/>
      <c r="H49" s="408" t="n">
        <v>25183.9</v>
      </c>
      <c r="I49" s="452"/>
      <c r="J49" s="396"/>
      <c r="K49" s="397"/>
      <c r="L49" s="404"/>
      <c r="M49" s="477"/>
      <c r="N49" s="478"/>
      <c r="O49" s="401" t="n">
        <v>37</v>
      </c>
      <c r="P49" s="400"/>
      <c r="Q49" s="400"/>
      <c r="R49" s="402"/>
      <c r="S49" s="400"/>
      <c r="T49" s="400"/>
      <c r="U49" s="479"/>
      <c r="V49" s="410"/>
      <c r="W49" s="380"/>
      <c r="X49" s="380"/>
    </row>
    <row r="50" customFormat="false" ht="48.75" hidden="false" customHeight="false" outlineLevel="0" collapsed="false">
      <c r="A50" s="60" t="s">
        <v>33</v>
      </c>
      <c r="B50" s="301" t="s">
        <v>585</v>
      </c>
      <c r="C50" s="416" t="n">
        <v>42999</v>
      </c>
      <c r="D50" s="474" t="s">
        <v>826</v>
      </c>
      <c r="E50" s="32" t="s">
        <v>23</v>
      </c>
      <c r="F50" s="32" t="n">
        <v>170</v>
      </c>
      <c r="G50" s="32"/>
      <c r="H50" s="408" t="n">
        <v>6541</v>
      </c>
      <c r="I50" s="452"/>
      <c r="J50" s="396"/>
      <c r="K50" s="397"/>
      <c r="L50" s="404"/>
      <c r="M50" s="477"/>
      <c r="N50" s="478"/>
      <c r="O50" s="401" t="n">
        <v>17</v>
      </c>
      <c r="P50" s="400"/>
      <c r="Q50" s="400"/>
      <c r="R50" s="402"/>
      <c r="S50" s="400"/>
      <c r="T50" s="400"/>
      <c r="U50" s="479"/>
      <c r="V50" s="410"/>
      <c r="W50" s="380"/>
      <c r="X50" s="380"/>
    </row>
    <row r="51" customFormat="false" ht="48.75" hidden="false" customHeight="false" outlineLevel="0" collapsed="false">
      <c r="A51" s="60" t="s">
        <v>33</v>
      </c>
      <c r="B51" s="301" t="s">
        <v>585</v>
      </c>
      <c r="C51" s="416" t="n">
        <v>42999</v>
      </c>
      <c r="D51" s="474" t="s">
        <v>827</v>
      </c>
      <c r="E51" s="32" t="s">
        <v>23</v>
      </c>
      <c r="F51" s="32" t="n">
        <v>222</v>
      </c>
      <c r="G51" s="32"/>
      <c r="H51" s="408" t="n">
        <v>31912</v>
      </c>
      <c r="I51" s="452"/>
      <c r="J51" s="396"/>
      <c r="K51" s="397"/>
      <c r="L51" s="404"/>
      <c r="M51" s="477"/>
      <c r="N51" s="480" t="s">
        <v>828</v>
      </c>
      <c r="O51" s="401" t="n">
        <v>202</v>
      </c>
      <c r="P51" s="400"/>
      <c r="Q51" s="400"/>
      <c r="R51" s="402"/>
      <c r="S51" s="400"/>
      <c r="T51" s="400"/>
      <c r="U51" s="479"/>
      <c r="V51" s="410"/>
      <c r="W51" s="380"/>
      <c r="X51" s="380"/>
    </row>
    <row r="52" customFormat="false" ht="15.75" hidden="false" customHeight="false" outlineLevel="0" collapsed="false">
      <c r="A52" s="60"/>
      <c r="B52" s="301"/>
      <c r="C52" s="416"/>
      <c r="D52" s="474" t="s">
        <v>829</v>
      </c>
      <c r="E52" s="32" t="s">
        <v>830</v>
      </c>
      <c r="F52" s="32" t="n">
        <v>160</v>
      </c>
      <c r="G52" s="32"/>
      <c r="H52" s="408" t="n">
        <v>22491</v>
      </c>
      <c r="I52" s="452"/>
      <c r="J52" s="396"/>
      <c r="K52" s="397"/>
      <c r="L52" s="404"/>
      <c r="M52" s="477"/>
      <c r="N52" s="480" t="s">
        <v>831</v>
      </c>
      <c r="O52" s="401" t="n">
        <v>120</v>
      </c>
      <c r="P52" s="481" t="n">
        <f aca="false">H52/F52*120</f>
        <v>16868.25</v>
      </c>
      <c r="Q52" s="482" t="n">
        <f aca="false">H52/F52*40</f>
        <v>5622.75</v>
      </c>
      <c r="R52" s="402"/>
      <c r="S52" s="400"/>
      <c r="T52" s="400"/>
      <c r="U52" s="479"/>
      <c r="V52" s="410"/>
      <c r="W52" s="380"/>
      <c r="X52" s="380"/>
    </row>
    <row r="53" customFormat="false" ht="15.75" hidden="false" customHeight="false" outlineLevel="0" collapsed="false">
      <c r="A53" s="60"/>
      <c r="B53" s="301"/>
      <c r="C53" s="416"/>
      <c r="D53" s="474" t="s">
        <v>832</v>
      </c>
      <c r="E53" s="32" t="s">
        <v>830</v>
      </c>
      <c r="F53" s="32" t="n">
        <v>42</v>
      </c>
      <c r="G53" s="32"/>
      <c r="H53" s="408" t="n">
        <v>2541</v>
      </c>
      <c r="I53" s="452"/>
      <c r="J53" s="396"/>
      <c r="K53" s="397"/>
      <c r="L53" s="404"/>
      <c r="M53" s="477"/>
      <c r="N53" s="480" t="s">
        <v>831</v>
      </c>
      <c r="O53" s="401" t="n">
        <v>21</v>
      </c>
      <c r="P53" s="481" t="n">
        <f aca="false">H53/F53*21</f>
        <v>1270.5</v>
      </c>
      <c r="Q53" s="482" t="n">
        <f aca="false">H53/F53*21</f>
        <v>1270.5</v>
      </c>
      <c r="R53" s="402"/>
      <c r="S53" s="400"/>
      <c r="T53" s="400"/>
      <c r="U53" s="479"/>
      <c r="V53" s="410"/>
      <c r="W53" s="380"/>
      <c r="X53" s="380"/>
    </row>
    <row r="54" customFormat="false" ht="15.75" hidden="false" customHeight="false" outlineLevel="0" collapsed="false">
      <c r="A54" s="60"/>
      <c r="B54" s="301"/>
      <c r="C54" s="416"/>
      <c r="D54" s="474" t="s">
        <v>833</v>
      </c>
      <c r="E54" s="32" t="s">
        <v>830</v>
      </c>
      <c r="F54" s="32" t="n">
        <v>20</v>
      </c>
      <c r="G54" s="32"/>
      <c r="H54" s="408" t="n">
        <v>6880</v>
      </c>
      <c r="I54" s="452"/>
      <c r="J54" s="396"/>
      <c r="K54" s="397"/>
      <c r="L54" s="404"/>
      <c r="M54" s="477"/>
      <c r="N54" s="480" t="s">
        <v>831</v>
      </c>
      <c r="O54" s="401" t="n">
        <v>9</v>
      </c>
      <c r="P54" s="481" t="n">
        <f aca="false">H54/F54*9</f>
        <v>3096</v>
      </c>
      <c r="Q54" s="482" t="n">
        <f aca="false">H54/F54*11</f>
        <v>3784</v>
      </c>
      <c r="R54" s="402"/>
      <c r="S54" s="400"/>
      <c r="T54" s="400"/>
      <c r="U54" s="479"/>
      <c r="V54" s="410"/>
      <c r="W54" s="380"/>
      <c r="X54" s="380"/>
    </row>
    <row r="55" s="1" customFormat="true" ht="48.75" hidden="false" customHeight="false" outlineLevel="0" collapsed="false">
      <c r="A55" s="60" t="s">
        <v>33</v>
      </c>
      <c r="B55" s="301" t="s">
        <v>585</v>
      </c>
      <c r="C55" s="416" t="n">
        <v>42999</v>
      </c>
      <c r="D55" s="474" t="s">
        <v>834</v>
      </c>
      <c r="E55" s="32" t="s">
        <v>23</v>
      </c>
      <c r="F55" s="32" t="n">
        <v>20</v>
      </c>
      <c r="G55" s="32"/>
      <c r="H55" s="408" t="n">
        <v>1369</v>
      </c>
      <c r="I55" s="438"/>
      <c r="J55" s="439"/>
      <c r="K55" s="235"/>
      <c r="L55" s="82"/>
      <c r="M55" s="483"/>
      <c r="N55" s="484"/>
      <c r="O55" s="443" t="n">
        <v>20</v>
      </c>
      <c r="P55" s="485" t="n">
        <f aca="false">SUM(P52:P54)</f>
        <v>21234.75</v>
      </c>
      <c r="Q55" s="486" t="n">
        <f aca="false">SUM(Q52:Q54)</f>
        <v>10677.25</v>
      </c>
      <c r="R55" s="487"/>
      <c r="S55" s="488"/>
      <c r="T55" s="488"/>
      <c r="U55" s="489"/>
      <c r="V55" s="490"/>
      <c r="W55" s="491"/>
      <c r="X55" s="491"/>
    </row>
    <row r="56" s="1" customFormat="true" ht="48.75" hidden="false" customHeight="false" outlineLevel="0" collapsed="false">
      <c r="A56" s="60" t="s">
        <v>33</v>
      </c>
      <c r="B56" s="301" t="s">
        <v>585</v>
      </c>
      <c r="C56" s="416" t="n">
        <v>42999</v>
      </c>
      <c r="D56" s="474" t="s">
        <v>835</v>
      </c>
      <c r="E56" s="32" t="s">
        <v>23</v>
      </c>
      <c r="F56" s="32" t="n">
        <v>10</v>
      </c>
      <c r="G56" s="32"/>
      <c r="H56" s="408" t="n">
        <v>4620</v>
      </c>
      <c r="I56" s="438"/>
      <c r="J56" s="439"/>
      <c r="K56" s="235"/>
      <c r="L56" s="82"/>
      <c r="M56" s="483"/>
      <c r="N56" s="484"/>
      <c r="O56" s="443" t="n">
        <v>10</v>
      </c>
      <c r="P56" s="488"/>
      <c r="Q56" s="488"/>
      <c r="R56" s="487"/>
      <c r="S56" s="488"/>
      <c r="T56" s="488"/>
      <c r="U56" s="489"/>
      <c r="V56" s="490"/>
      <c r="W56" s="491"/>
      <c r="X56" s="491"/>
    </row>
    <row r="57" customFormat="false" ht="48.75" hidden="false" customHeight="false" outlineLevel="0" collapsed="false">
      <c r="A57" s="60" t="s">
        <v>33</v>
      </c>
      <c r="B57" s="301" t="s">
        <v>585</v>
      </c>
      <c r="C57" s="416" t="n">
        <v>42999</v>
      </c>
      <c r="D57" s="474" t="s">
        <v>836</v>
      </c>
      <c r="E57" s="32" t="s">
        <v>23</v>
      </c>
      <c r="F57" s="32" t="n">
        <v>32</v>
      </c>
      <c r="G57" s="32"/>
      <c r="H57" s="408" t="n">
        <v>2652.8</v>
      </c>
      <c r="I57" s="452"/>
      <c r="J57" s="396"/>
      <c r="K57" s="397"/>
      <c r="L57" s="404"/>
      <c r="M57" s="477"/>
      <c r="N57" s="478"/>
      <c r="O57" s="401" t="n">
        <v>32</v>
      </c>
      <c r="P57" s="400"/>
      <c r="Q57" s="400"/>
      <c r="R57" s="402"/>
      <c r="S57" s="400"/>
      <c r="T57" s="400"/>
      <c r="U57" s="479"/>
      <c r="V57" s="410"/>
      <c r="W57" s="380"/>
      <c r="X57" s="380"/>
    </row>
    <row r="58" customFormat="false" ht="48.75" hidden="false" customHeight="false" outlineLevel="0" collapsed="false">
      <c r="A58" s="60" t="s">
        <v>33</v>
      </c>
      <c r="B58" s="301" t="s">
        <v>585</v>
      </c>
      <c r="C58" s="416" t="n">
        <v>42999</v>
      </c>
      <c r="D58" s="474" t="s">
        <v>837</v>
      </c>
      <c r="E58" s="32" t="s">
        <v>23</v>
      </c>
      <c r="F58" s="32" t="n">
        <v>36</v>
      </c>
      <c r="G58" s="32"/>
      <c r="H58" s="408" t="n">
        <v>3644.6</v>
      </c>
      <c r="I58" s="452"/>
      <c r="J58" s="396"/>
      <c r="K58" s="397"/>
      <c r="L58" s="404"/>
      <c r="M58" s="477"/>
      <c r="N58" s="478"/>
      <c r="O58" s="401" t="n">
        <v>32</v>
      </c>
      <c r="P58" s="400"/>
      <c r="Q58" s="400"/>
      <c r="R58" s="402"/>
      <c r="S58" s="400"/>
      <c r="T58" s="400"/>
      <c r="U58" s="479"/>
      <c r="V58" s="410"/>
      <c r="W58" s="380"/>
      <c r="X58" s="380"/>
    </row>
    <row r="59" customFormat="false" ht="48.75" hidden="false" customHeight="false" outlineLevel="0" collapsed="false">
      <c r="A59" s="60" t="s">
        <v>33</v>
      </c>
      <c r="B59" s="301" t="s">
        <v>585</v>
      </c>
      <c r="C59" s="416" t="n">
        <v>42999</v>
      </c>
      <c r="D59" s="474" t="s">
        <v>838</v>
      </c>
      <c r="E59" s="32" t="s">
        <v>23</v>
      </c>
      <c r="F59" s="32" t="n">
        <v>58</v>
      </c>
      <c r="G59" s="32"/>
      <c r="H59" s="408" t="n">
        <v>4286.8</v>
      </c>
      <c r="I59" s="452"/>
      <c r="J59" s="396"/>
      <c r="K59" s="397"/>
      <c r="L59" s="404"/>
      <c r="M59" s="477"/>
      <c r="N59" s="478"/>
      <c r="O59" s="401" t="n">
        <v>32</v>
      </c>
      <c r="P59" s="400"/>
      <c r="Q59" s="400"/>
      <c r="R59" s="402"/>
      <c r="S59" s="400"/>
      <c r="T59" s="400"/>
      <c r="U59" s="479"/>
      <c r="V59" s="410"/>
      <c r="W59" s="380"/>
      <c r="X59" s="380"/>
    </row>
    <row r="60" customFormat="false" ht="48.75" hidden="false" customHeight="false" outlineLevel="0" collapsed="false">
      <c r="A60" s="60" t="s">
        <v>33</v>
      </c>
      <c r="B60" s="301" t="s">
        <v>585</v>
      </c>
      <c r="C60" s="416" t="n">
        <v>42999</v>
      </c>
      <c r="D60" s="474" t="s">
        <v>839</v>
      </c>
      <c r="E60" s="32" t="s">
        <v>23</v>
      </c>
      <c r="F60" s="32" t="n">
        <v>4</v>
      </c>
      <c r="G60" s="32"/>
      <c r="H60" s="408" t="n">
        <v>2196</v>
      </c>
      <c r="I60" s="452"/>
      <c r="J60" s="396"/>
      <c r="K60" s="397"/>
      <c r="L60" s="404"/>
      <c r="M60" s="477"/>
      <c r="N60" s="478"/>
      <c r="O60" s="401" t="n">
        <v>32</v>
      </c>
      <c r="P60" s="400"/>
      <c r="Q60" s="400"/>
      <c r="R60" s="402"/>
      <c r="S60" s="400"/>
      <c r="T60" s="400"/>
      <c r="U60" s="479"/>
      <c r="V60" s="410"/>
      <c r="W60" s="380"/>
      <c r="X60" s="380"/>
    </row>
    <row r="61" s="59" customFormat="true" ht="45" hidden="false" customHeight="false" outlineLevel="0" collapsed="false">
      <c r="A61" s="32" t="s">
        <v>97</v>
      </c>
      <c r="B61" s="62" t="s">
        <v>449</v>
      </c>
      <c r="C61" s="492" t="s">
        <v>138</v>
      </c>
      <c r="D61" s="450" t="s">
        <v>545</v>
      </c>
      <c r="E61" s="32" t="s">
        <v>23</v>
      </c>
      <c r="F61" s="32" t="n">
        <v>20</v>
      </c>
      <c r="G61" s="32"/>
      <c r="H61" s="408" t="n">
        <v>252</v>
      </c>
      <c r="I61" s="493"/>
      <c r="J61" s="411" t="n">
        <v>0</v>
      </c>
      <c r="K61" s="412"/>
      <c r="L61" s="421"/>
      <c r="M61" s="433"/>
      <c r="N61" s="434"/>
      <c r="O61" s="420" t="n">
        <v>20</v>
      </c>
      <c r="P61" s="419"/>
      <c r="Q61" s="419"/>
      <c r="R61" s="422"/>
      <c r="S61" s="419"/>
      <c r="T61" s="419"/>
      <c r="U61" s="435"/>
      <c r="V61" s="424"/>
      <c r="W61" s="425"/>
      <c r="X61" s="425"/>
    </row>
    <row r="62" s="59" customFormat="true" ht="45" hidden="false" customHeight="false" outlineLevel="0" collapsed="false">
      <c r="A62" s="32" t="s">
        <v>97</v>
      </c>
      <c r="B62" s="62" t="s">
        <v>449</v>
      </c>
      <c r="C62" s="492" t="s">
        <v>138</v>
      </c>
      <c r="D62" s="450" t="s">
        <v>840</v>
      </c>
      <c r="E62" s="32" t="s">
        <v>23</v>
      </c>
      <c r="F62" s="32" t="n">
        <v>15</v>
      </c>
      <c r="G62" s="32"/>
      <c r="H62" s="408" t="n">
        <v>270</v>
      </c>
      <c r="I62" s="493"/>
      <c r="J62" s="411" t="n">
        <v>13</v>
      </c>
      <c r="K62" s="412"/>
      <c r="L62" s="421"/>
      <c r="M62" s="433"/>
      <c r="N62" s="434"/>
      <c r="O62" s="420" t="n">
        <v>1</v>
      </c>
      <c r="P62" s="419" t="n">
        <v>1</v>
      </c>
      <c r="Q62" s="419"/>
      <c r="R62" s="422"/>
      <c r="S62" s="419"/>
      <c r="T62" s="419"/>
      <c r="U62" s="435"/>
      <c r="V62" s="424"/>
      <c r="W62" s="425"/>
      <c r="X62" s="425"/>
    </row>
    <row r="63" s="59" customFormat="true" ht="45" hidden="false" customHeight="false" outlineLevel="0" collapsed="false">
      <c r="A63" s="32" t="s">
        <v>97</v>
      </c>
      <c r="B63" s="62" t="s">
        <v>449</v>
      </c>
      <c r="C63" s="492" t="s">
        <v>138</v>
      </c>
      <c r="D63" s="450" t="s">
        <v>841</v>
      </c>
      <c r="E63" s="32" t="s">
        <v>23</v>
      </c>
      <c r="F63" s="32" t="n">
        <v>1</v>
      </c>
      <c r="G63" s="32"/>
      <c r="H63" s="494" t="n">
        <v>166.5</v>
      </c>
      <c r="I63" s="432"/>
      <c r="J63" s="458" t="n">
        <v>0</v>
      </c>
      <c r="K63" s="459"/>
      <c r="L63" s="421"/>
      <c r="M63" s="433"/>
      <c r="N63" s="434"/>
      <c r="O63" s="420" t="n">
        <v>1</v>
      </c>
      <c r="P63" s="419"/>
      <c r="Q63" s="419"/>
      <c r="R63" s="422"/>
      <c r="S63" s="419"/>
      <c r="T63" s="419"/>
      <c r="U63" s="435"/>
      <c r="V63" s="424"/>
      <c r="W63" s="425"/>
      <c r="X63" s="425"/>
    </row>
    <row r="64" customFormat="false" ht="51" hidden="false" customHeight="false" outlineLevel="0" collapsed="false">
      <c r="A64" s="44" t="s">
        <v>33</v>
      </c>
      <c r="B64" s="56" t="s">
        <v>783</v>
      </c>
      <c r="C64" s="154" t="n">
        <v>42990</v>
      </c>
      <c r="D64" s="451" t="s">
        <v>842</v>
      </c>
      <c r="E64" s="32" t="s">
        <v>23</v>
      </c>
      <c r="F64" s="32" t="n">
        <v>11</v>
      </c>
      <c r="G64" s="32"/>
      <c r="H64" s="408" t="n">
        <v>730</v>
      </c>
      <c r="I64" s="259"/>
      <c r="J64" s="475"/>
      <c r="K64" s="456"/>
      <c r="L64" s="404"/>
      <c r="M64" s="477"/>
      <c r="N64" s="478"/>
      <c r="O64" s="401"/>
      <c r="P64" s="400"/>
      <c r="Q64" s="400" t="n">
        <v>11</v>
      </c>
      <c r="R64" s="402"/>
      <c r="S64" s="400"/>
      <c r="T64" s="400"/>
      <c r="U64" s="479"/>
      <c r="V64" s="410"/>
      <c r="W64" s="380"/>
      <c r="X64" s="380"/>
    </row>
    <row r="65" customFormat="false" ht="15.75" hidden="false" customHeight="false" outlineLevel="0" collapsed="false">
      <c r="E65" s="495"/>
      <c r="F65" s="495"/>
      <c r="G65" s="495"/>
    </row>
    <row r="66" customFormat="false" ht="45.75" hidden="false" customHeight="false" outlineLevel="0" collapsed="false">
      <c r="A66" s="60" t="s">
        <v>33</v>
      </c>
      <c r="B66" s="415" t="s">
        <v>843</v>
      </c>
      <c r="C66" s="416" t="n">
        <v>42997</v>
      </c>
      <c r="D66" s="451" t="s">
        <v>844</v>
      </c>
      <c r="E66" s="32" t="s">
        <v>23</v>
      </c>
      <c r="F66" s="32" t="n">
        <v>1</v>
      </c>
      <c r="G66" s="32"/>
      <c r="H66" s="408" t="n">
        <v>5595</v>
      </c>
      <c r="I66" s="409"/>
      <c r="J66" s="411" t="n">
        <v>0</v>
      </c>
      <c r="K66" s="412"/>
      <c r="L66" s="398"/>
      <c r="M66" s="399"/>
      <c r="N66" s="419" t="n">
        <v>1</v>
      </c>
      <c r="O66" s="401"/>
      <c r="P66" s="400"/>
      <c r="Q66" s="400"/>
      <c r="R66" s="402"/>
      <c r="S66" s="400"/>
      <c r="T66" s="404"/>
      <c r="U66" s="403"/>
      <c r="V66" s="404"/>
      <c r="W66" s="404"/>
      <c r="X66" s="404"/>
    </row>
    <row r="67" s="79" customFormat="true" ht="38.25" hidden="false" customHeight="false" outlineLevel="0" collapsed="false">
      <c r="A67" s="56" t="s">
        <v>33</v>
      </c>
      <c r="B67" s="56" t="s">
        <v>71</v>
      </c>
      <c r="C67" s="298" t="n">
        <v>42983</v>
      </c>
      <c r="D67" s="451" t="s">
        <v>845</v>
      </c>
      <c r="E67" s="32" t="s">
        <v>23</v>
      </c>
      <c r="F67" s="32" t="n">
        <v>1</v>
      </c>
      <c r="G67" s="32"/>
      <c r="H67" s="408" t="n">
        <v>7370</v>
      </c>
      <c r="I67" s="409"/>
      <c r="J67" s="411" t="n">
        <v>0</v>
      </c>
      <c r="K67" s="412"/>
      <c r="L67" s="299"/>
      <c r="M67" s="418"/>
      <c r="N67" s="419" t="n">
        <v>1</v>
      </c>
      <c r="O67" s="496"/>
      <c r="P67" s="434"/>
      <c r="Q67" s="419"/>
      <c r="R67" s="497"/>
      <c r="S67" s="434"/>
      <c r="T67" s="424"/>
      <c r="U67" s="498"/>
      <c r="V67" s="85"/>
      <c r="W67" s="85"/>
      <c r="X67" s="85"/>
    </row>
    <row r="68" s="79" customFormat="true" ht="51" hidden="false" customHeight="false" outlineLevel="0" collapsed="false">
      <c r="A68" s="44" t="s">
        <v>33</v>
      </c>
      <c r="B68" s="56" t="s">
        <v>783</v>
      </c>
      <c r="C68" s="154" t="n">
        <v>42990</v>
      </c>
      <c r="D68" s="451" t="s">
        <v>846</v>
      </c>
      <c r="E68" s="32" t="s">
        <v>23</v>
      </c>
      <c r="F68" s="32" t="n">
        <v>3</v>
      </c>
      <c r="G68" s="32"/>
      <c r="H68" s="408" t="n">
        <v>1104</v>
      </c>
      <c r="I68" s="409"/>
      <c r="J68" s="411" t="n">
        <v>0</v>
      </c>
      <c r="K68" s="412"/>
      <c r="L68" s="299"/>
      <c r="M68" s="418"/>
      <c r="N68" s="419"/>
      <c r="O68" s="496"/>
      <c r="P68" s="434"/>
      <c r="Q68" s="419" t="n">
        <v>3</v>
      </c>
      <c r="R68" s="497"/>
      <c r="S68" s="434"/>
      <c r="T68" s="424"/>
      <c r="U68" s="498"/>
      <c r="V68" s="85"/>
      <c r="W68" s="85"/>
      <c r="X68" s="85"/>
    </row>
    <row r="69" s="79" customFormat="true" ht="38.25" hidden="false" customHeight="false" outlineLevel="0" collapsed="false">
      <c r="A69" s="56" t="s">
        <v>33</v>
      </c>
      <c r="B69" s="56" t="s">
        <v>71</v>
      </c>
      <c r="C69" s="298" t="n">
        <v>42983</v>
      </c>
      <c r="D69" s="451" t="s">
        <v>847</v>
      </c>
      <c r="E69" s="32" t="s">
        <v>23</v>
      </c>
      <c r="F69" s="32" t="n">
        <v>1</v>
      </c>
      <c r="G69" s="32"/>
      <c r="H69" s="408" t="n">
        <v>1917</v>
      </c>
      <c r="I69" s="409"/>
      <c r="J69" s="411" t="n">
        <v>0</v>
      </c>
      <c r="K69" s="412"/>
      <c r="L69" s="299"/>
      <c r="M69" s="418"/>
      <c r="N69" s="419" t="n">
        <v>1</v>
      </c>
      <c r="O69" s="496"/>
      <c r="P69" s="434"/>
      <c r="Q69" s="419"/>
      <c r="R69" s="497"/>
      <c r="S69" s="424"/>
      <c r="T69" s="424"/>
      <c r="U69" s="498"/>
      <c r="V69" s="85"/>
      <c r="W69" s="85"/>
      <c r="X69" s="85"/>
    </row>
    <row r="70" s="59" customFormat="true" ht="33.75" hidden="false" customHeight="false" outlineLevel="0" collapsed="false">
      <c r="A70" s="56" t="s">
        <v>97</v>
      </c>
      <c r="B70" s="405" t="s">
        <v>157</v>
      </c>
      <c r="C70" s="499" t="n">
        <v>43178</v>
      </c>
      <c r="D70" s="450" t="s">
        <v>848</v>
      </c>
      <c r="E70" s="32" t="s">
        <v>849</v>
      </c>
      <c r="F70" s="32" t="n">
        <v>2.1</v>
      </c>
      <c r="G70" s="32"/>
      <c r="H70" s="408" t="n">
        <v>1386</v>
      </c>
      <c r="I70" s="409"/>
      <c r="J70" s="411" t="n">
        <v>0</v>
      </c>
      <c r="K70" s="412"/>
      <c r="L70" s="299"/>
      <c r="M70" s="418"/>
      <c r="N70" s="419"/>
      <c r="O70" s="420"/>
      <c r="P70" s="419"/>
      <c r="Q70" s="419" t="n">
        <v>2.1</v>
      </c>
      <c r="R70" s="422"/>
      <c r="S70" s="419"/>
      <c r="T70" s="419"/>
      <c r="U70" s="423"/>
      <c r="V70" s="421"/>
      <c r="W70" s="421"/>
      <c r="X70" s="421"/>
    </row>
    <row r="71" s="59" customFormat="true" ht="57" hidden="false" customHeight="false" outlineLevel="0" collapsed="false">
      <c r="A71" s="414" t="s">
        <v>33</v>
      </c>
      <c r="B71" s="415" t="s">
        <v>95</v>
      </c>
      <c r="C71" s="416" t="s">
        <v>764</v>
      </c>
      <c r="D71" s="451" t="s">
        <v>696</v>
      </c>
      <c r="E71" s="32" t="s">
        <v>23</v>
      </c>
      <c r="F71" s="32" t="n">
        <v>1</v>
      </c>
      <c r="G71" s="32"/>
      <c r="H71" s="408" t="n">
        <v>925</v>
      </c>
      <c r="I71" s="409"/>
      <c r="J71" s="411" t="n">
        <v>1</v>
      </c>
      <c r="K71" s="412"/>
      <c r="L71" s="299"/>
      <c r="M71" s="418"/>
      <c r="N71" s="419"/>
      <c r="O71" s="420"/>
      <c r="P71" s="419"/>
      <c r="Q71" s="419"/>
      <c r="R71" s="422"/>
      <c r="S71" s="419"/>
      <c r="T71" s="419"/>
      <c r="U71" s="423"/>
      <c r="V71" s="421"/>
      <c r="W71" s="421"/>
      <c r="X71" s="421"/>
    </row>
    <row r="72" customFormat="false" ht="51" hidden="false" customHeight="false" outlineLevel="0" collapsed="false">
      <c r="A72" s="44" t="s">
        <v>33</v>
      </c>
      <c r="B72" s="56" t="s">
        <v>783</v>
      </c>
      <c r="C72" s="154" t="n">
        <v>42990</v>
      </c>
      <c r="D72" s="451" t="s">
        <v>850</v>
      </c>
      <c r="E72" s="32" t="s">
        <v>23</v>
      </c>
      <c r="F72" s="32" t="n">
        <v>2</v>
      </c>
      <c r="G72" s="32"/>
      <c r="H72" s="408" t="n">
        <v>3585</v>
      </c>
      <c r="I72" s="409"/>
      <c r="J72" s="396" t="n">
        <v>0</v>
      </c>
      <c r="K72" s="397"/>
      <c r="L72" s="398"/>
      <c r="M72" s="399"/>
      <c r="N72" s="400"/>
      <c r="O72" s="401"/>
      <c r="P72" s="400"/>
      <c r="Q72" s="400" t="n">
        <v>2</v>
      </c>
      <c r="R72" s="402"/>
      <c r="S72" s="400"/>
      <c r="T72" s="400"/>
      <c r="U72" s="403"/>
      <c r="V72" s="404"/>
      <c r="W72" s="404"/>
      <c r="X72" s="404"/>
    </row>
    <row r="73" customFormat="false" ht="51" hidden="false" customHeight="false" outlineLevel="0" collapsed="false">
      <c r="A73" s="44" t="s">
        <v>33</v>
      </c>
      <c r="B73" s="56" t="s">
        <v>783</v>
      </c>
      <c r="C73" s="154" t="n">
        <v>42990</v>
      </c>
      <c r="D73" s="451" t="s">
        <v>842</v>
      </c>
      <c r="E73" s="32" t="s">
        <v>23</v>
      </c>
      <c r="F73" s="32" t="n">
        <v>11</v>
      </c>
      <c r="G73" s="32"/>
      <c r="H73" s="408" t="n">
        <v>697</v>
      </c>
      <c r="I73" s="409"/>
      <c r="J73" s="396" t="n">
        <v>0</v>
      </c>
      <c r="K73" s="397"/>
      <c r="L73" s="398"/>
      <c r="M73" s="399"/>
      <c r="N73" s="400"/>
      <c r="O73" s="401"/>
      <c r="P73" s="400"/>
      <c r="Q73" s="400" t="n">
        <v>9</v>
      </c>
      <c r="R73" s="402"/>
      <c r="S73" s="400"/>
      <c r="T73" s="400"/>
      <c r="U73" s="403"/>
      <c r="V73" s="404"/>
      <c r="W73" s="404"/>
      <c r="X73" s="404"/>
    </row>
    <row r="75" s="59" customFormat="true" ht="57" hidden="false" customHeight="false" outlineLevel="0" collapsed="false">
      <c r="A75" s="414" t="s">
        <v>33</v>
      </c>
      <c r="B75" s="415" t="s">
        <v>95</v>
      </c>
      <c r="C75" s="416" t="s">
        <v>764</v>
      </c>
      <c r="D75" s="451" t="s">
        <v>697</v>
      </c>
      <c r="E75" s="32" t="s">
        <v>23</v>
      </c>
      <c r="F75" s="32" t="n">
        <v>1</v>
      </c>
      <c r="G75" s="32"/>
      <c r="H75" s="408" t="n">
        <v>650</v>
      </c>
      <c r="I75" s="409"/>
      <c r="J75" s="411" t="n">
        <v>1</v>
      </c>
      <c r="K75" s="412"/>
      <c r="L75" s="299"/>
      <c r="M75" s="418"/>
      <c r="N75" s="419"/>
      <c r="O75" s="420"/>
      <c r="P75" s="419"/>
      <c r="Q75" s="419"/>
      <c r="R75" s="422"/>
      <c r="S75" s="419"/>
      <c r="T75" s="419"/>
      <c r="U75" s="423"/>
      <c r="V75" s="421"/>
      <c r="W75" s="421"/>
      <c r="X75" s="421"/>
    </row>
    <row r="76" s="59" customFormat="true" ht="57" hidden="false" customHeight="false" outlineLevel="0" collapsed="false">
      <c r="A76" s="414" t="s">
        <v>33</v>
      </c>
      <c r="B76" s="415" t="s">
        <v>95</v>
      </c>
      <c r="C76" s="416" t="s">
        <v>764</v>
      </c>
      <c r="D76" s="451" t="s">
        <v>698</v>
      </c>
      <c r="E76" s="32" t="s">
        <v>23</v>
      </c>
      <c r="F76" s="32" t="n">
        <v>1</v>
      </c>
      <c r="G76" s="32"/>
      <c r="H76" s="408" t="n">
        <v>650</v>
      </c>
      <c r="I76" s="409"/>
      <c r="J76" s="411" t="n">
        <v>1</v>
      </c>
      <c r="K76" s="412"/>
      <c r="L76" s="299"/>
      <c r="M76" s="418"/>
      <c r="N76" s="419"/>
      <c r="O76" s="420"/>
      <c r="P76" s="419"/>
      <c r="Q76" s="419"/>
      <c r="R76" s="422"/>
      <c r="S76" s="419"/>
      <c r="T76" s="419"/>
      <c r="U76" s="423"/>
      <c r="V76" s="421"/>
      <c r="W76" s="421"/>
      <c r="X76" s="421"/>
    </row>
    <row r="77" customFormat="false" ht="57" hidden="false" customHeight="false" outlineLevel="0" collapsed="false">
      <c r="A77" s="414" t="s">
        <v>33</v>
      </c>
      <c r="B77" s="415" t="s">
        <v>95</v>
      </c>
      <c r="C77" s="416" t="s">
        <v>764</v>
      </c>
      <c r="D77" s="451" t="s">
        <v>851</v>
      </c>
      <c r="E77" s="32" t="s">
        <v>23</v>
      </c>
      <c r="F77" s="32" t="n">
        <v>1</v>
      </c>
      <c r="G77" s="32"/>
      <c r="H77" s="408" t="n">
        <v>650</v>
      </c>
      <c r="I77" s="452"/>
      <c r="J77" s="396" t="n">
        <v>0</v>
      </c>
      <c r="K77" s="397"/>
      <c r="L77" s="398"/>
      <c r="M77" s="399"/>
      <c r="N77" s="400"/>
      <c r="O77" s="401"/>
      <c r="P77" s="400"/>
      <c r="Q77" s="400"/>
      <c r="R77" s="402"/>
      <c r="S77" s="400"/>
      <c r="T77" s="400" t="n">
        <v>1</v>
      </c>
      <c r="U77" s="403"/>
      <c r="V77" s="404"/>
      <c r="W77" s="404"/>
      <c r="X77" s="404"/>
    </row>
    <row r="78" s="59" customFormat="true" ht="33.75" hidden="false" customHeight="false" outlineLevel="0" collapsed="false">
      <c r="A78" s="60" t="s">
        <v>33</v>
      </c>
      <c r="B78" s="405" t="s">
        <v>852</v>
      </c>
      <c r="C78" s="406" t="n">
        <v>43020</v>
      </c>
      <c r="D78" s="437" t="s">
        <v>853</v>
      </c>
      <c r="E78" s="32" t="s">
        <v>23</v>
      </c>
      <c r="F78" s="32" t="n">
        <v>1</v>
      </c>
      <c r="G78" s="32"/>
      <c r="H78" s="408" t="n">
        <v>75511</v>
      </c>
      <c r="I78" s="409"/>
      <c r="J78" s="411" t="n">
        <v>0</v>
      </c>
      <c r="K78" s="412"/>
      <c r="L78" s="299"/>
      <c r="M78" s="418"/>
      <c r="N78" s="419"/>
      <c r="O78" s="420"/>
      <c r="P78" s="419"/>
      <c r="Q78" s="419" t="n">
        <v>1</v>
      </c>
      <c r="R78" s="422"/>
      <c r="S78" s="419"/>
      <c r="T78" s="419"/>
      <c r="U78" s="423"/>
      <c r="V78" s="421"/>
      <c r="W78" s="421"/>
      <c r="X78" s="421"/>
    </row>
    <row r="79" s="59" customFormat="true" ht="33.75" hidden="false" customHeight="false" outlineLevel="0" collapsed="false">
      <c r="A79" s="56" t="s">
        <v>97</v>
      </c>
      <c r="B79" s="405" t="s">
        <v>98</v>
      </c>
      <c r="C79" s="499" t="n">
        <v>43019</v>
      </c>
      <c r="D79" s="437" t="s">
        <v>854</v>
      </c>
      <c r="E79" s="32" t="s">
        <v>23</v>
      </c>
      <c r="F79" s="32" t="n">
        <v>1</v>
      </c>
      <c r="G79" s="32"/>
      <c r="H79" s="408" t="n">
        <v>2694</v>
      </c>
      <c r="I79" s="409"/>
      <c r="J79" s="411" t="n">
        <v>0</v>
      </c>
      <c r="K79" s="412"/>
      <c r="L79" s="299"/>
      <c r="M79" s="418"/>
      <c r="N79" s="419"/>
      <c r="O79" s="420"/>
      <c r="P79" s="419"/>
      <c r="Q79" s="419"/>
      <c r="R79" s="422"/>
      <c r="S79" s="419" t="n">
        <v>1</v>
      </c>
      <c r="T79" s="419"/>
      <c r="U79" s="423"/>
      <c r="V79" s="421"/>
      <c r="W79" s="421"/>
      <c r="X79" s="421"/>
    </row>
    <row r="80" s="59" customFormat="true" ht="33.75" hidden="false" customHeight="false" outlineLevel="0" collapsed="false">
      <c r="A80" s="56" t="s">
        <v>97</v>
      </c>
      <c r="B80" s="405" t="s">
        <v>98</v>
      </c>
      <c r="C80" s="499" t="n">
        <v>43019</v>
      </c>
      <c r="D80" s="437" t="s">
        <v>855</v>
      </c>
      <c r="E80" s="32" t="s">
        <v>23</v>
      </c>
      <c r="F80" s="32" t="n">
        <v>1</v>
      </c>
      <c r="G80" s="32"/>
      <c r="H80" s="408" t="n">
        <v>3848</v>
      </c>
      <c r="I80" s="409" t="s">
        <v>856</v>
      </c>
      <c r="J80" s="411" t="n">
        <v>0</v>
      </c>
      <c r="K80" s="412"/>
      <c r="L80" s="299"/>
      <c r="M80" s="418"/>
      <c r="N80" s="419"/>
      <c r="O80" s="420"/>
      <c r="P80" s="419"/>
      <c r="Q80" s="419"/>
      <c r="R80" s="422"/>
      <c r="S80" s="419" t="s">
        <v>857</v>
      </c>
      <c r="T80" s="419"/>
      <c r="U80" s="423"/>
      <c r="V80" s="421"/>
      <c r="W80" s="421"/>
      <c r="X80" s="421"/>
    </row>
    <row r="81" s="59" customFormat="true" ht="57" hidden="false" customHeight="false" outlineLevel="0" collapsed="false">
      <c r="A81" s="414" t="s">
        <v>33</v>
      </c>
      <c r="B81" s="415" t="s">
        <v>95</v>
      </c>
      <c r="C81" s="416" t="s">
        <v>764</v>
      </c>
      <c r="D81" s="451" t="s">
        <v>858</v>
      </c>
      <c r="E81" s="32" t="s">
        <v>23</v>
      </c>
      <c r="F81" s="32" t="n">
        <v>1</v>
      </c>
      <c r="G81" s="32"/>
      <c r="H81" s="408" t="n">
        <v>2135</v>
      </c>
      <c r="I81" s="409"/>
      <c r="J81" s="411" t="n">
        <v>1</v>
      </c>
      <c r="K81" s="412"/>
      <c r="L81" s="299"/>
      <c r="M81" s="418"/>
      <c r="N81" s="419"/>
      <c r="O81" s="420"/>
      <c r="P81" s="419"/>
      <c r="Q81" s="419"/>
      <c r="R81" s="422"/>
      <c r="S81" s="419"/>
      <c r="T81" s="419"/>
      <c r="U81" s="423"/>
      <c r="V81" s="421"/>
      <c r="W81" s="421"/>
      <c r="X81" s="421"/>
    </row>
    <row r="82" s="59" customFormat="true" ht="57" hidden="false" customHeight="false" outlineLevel="0" collapsed="false">
      <c r="A82" s="414" t="s">
        <v>33</v>
      </c>
      <c r="B82" s="415" t="s">
        <v>95</v>
      </c>
      <c r="C82" s="416" t="s">
        <v>764</v>
      </c>
      <c r="D82" s="451" t="s">
        <v>859</v>
      </c>
      <c r="E82" s="32" t="s">
        <v>23</v>
      </c>
      <c r="F82" s="32" t="n">
        <v>1</v>
      </c>
      <c r="G82" s="32"/>
      <c r="H82" s="408" t="n">
        <v>3557</v>
      </c>
      <c r="I82" s="409"/>
      <c r="J82" s="411" t="n">
        <v>1</v>
      </c>
      <c r="K82" s="412"/>
      <c r="L82" s="299"/>
      <c r="M82" s="500"/>
      <c r="N82" s="421"/>
      <c r="O82" s="420"/>
      <c r="P82" s="419"/>
      <c r="Q82" s="419"/>
      <c r="R82" s="422"/>
      <c r="S82" s="419"/>
      <c r="T82" s="419"/>
      <c r="U82" s="423"/>
      <c r="V82" s="421"/>
      <c r="W82" s="421"/>
      <c r="X82" s="421"/>
    </row>
    <row r="83" s="59" customFormat="true" ht="57" hidden="false" customHeight="false" outlineLevel="0" collapsed="false">
      <c r="A83" s="414" t="s">
        <v>33</v>
      </c>
      <c r="B83" s="415" t="s">
        <v>95</v>
      </c>
      <c r="C83" s="416" t="s">
        <v>764</v>
      </c>
      <c r="D83" s="451" t="s">
        <v>860</v>
      </c>
      <c r="E83" s="32" t="s">
        <v>23</v>
      </c>
      <c r="F83" s="32" t="n">
        <v>1</v>
      </c>
      <c r="G83" s="32"/>
      <c r="H83" s="408" t="n">
        <v>2405</v>
      </c>
      <c r="I83" s="409"/>
      <c r="J83" s="411" t="n">
        <v>1</v>
      </c>
      <c r="K83" s="412"/>
      <c r="L83" s="299"/>
      <c r="M83" s="500"/>
      <c r="N83" s="421"/>
      <c r="O83" s="420"/>
      <c r="P83" s="419"/>
      <c r="Q83" s="419"/>
      <c r="R83" s="422"/>
      <c r="S83" s="419"/>
      <c r="T83" s="419"/>
      <c r="U83" s="423"/>
      <c r="V83" s="421"/>
      <c r="W83" s="421"/>
      <c r="X83" s="421"/>
    </row>
    <row r="84" s="59" customFormat="true" ht="25.5" hidden="false" customHeight="false" outlineLevel="0" collapsed="false">
      <c r="A84" s="44" t="s">
        <v>33</v>
      </c>
      <c r="B84" s="56" t="s">
        <v>594</v>
      </c>
      <c r="C84" s="154" t="n">
        <v>42982</v>
      </c>
      <c r="D84" s="474" t="s">
        <v>846</v>
      </c>
      <c r="E84" s="32" t="s">
        <v>23</v>
      </c>
      <c r="F84" s="32" t="n">
        <v>3</v>
      </c>
      <c r="G84" s="32"/>
      <c r="H84" s="408" t="n">
        <v>1110</v>
      </c>
      <c r="I84" s="409"/>
      <c r="J84" s="411" t="n">
        <v>0</v>
      </c>
      <c r="K84" s="412"/>
      <c r="L84" s="299"/>
      <c r="M84" s="500"/>
      <c r="N84" s="421"/>
      <c r="O84" s="420"/>
      <c r="P84" s="419"/>
      <c r="Q84" s="419" t="n">
        <v>3</v>
      </c>
      <c r="R84" s="422"/>
      <c r="S84" s="419"/>
      <c r="T84" s="419"/>
      <c r="U84" s="423"/>
      <c r="V84" s="421"/>
      <c r="W84" s="421"/>
      <c r="X84" s="421"/>
    </row>
    <row r="85" customFormat="false" ht="39" hidden="false" customHeight="false" outlineLevel="0" collapsed="false">
      <c r="A85" s="414" t="s">
        <v>33</v>
      </c>
      <c r="B85" s="33" t="s">
        <v>768</v>
      </c>
      <c r="C85" s="34" t="n">
        <v>43000</v>
      </c>
      <c r="D85" s="451" t="s">
        <v>861</v>
      </c>
      <c r="E85" s="32" t="s">
        <v>23</v>
      </c>
      <c r="F85" s="32" t="n">
        <v>10</v>
      </c>
      <c r="G85" s="32"/>
      <c r="H85" s="408" t="n">
        <v>2031</v>
      </c>
      <c r="I85" s="452"/>
      <c r="J85" s="396"/>
      <c r="K85" s="397"/>
      <c r="L85" s="398"/>
      <c r="M85" s="501"/>
      <c r="N85" s="404"/>
      <c r="O85" s="401"/>
      <c r="P85" s="400"/>
      <c r="Q85" s="400"/>
      <c r="R85" s="402"/>
      <c r="S85" s="400"/>
      <c r="T85" s="400"/>
      <c r="U85" s="403"/>
      <c r="V85" s="404"/>
      <c r="W85" s="404"/>
      <c r="X85" s="404"/>
    </row>
    <row r="86" customFormat="false" ht="34.5" hidden="false" customHeight="false" outlineLevel="0" collapsed="false">
      <c r="A86" s="299" t="s">
        <v>97</v>
      </c>
      <c r="B86" s="415" t="s">
        <v>765</v>
      </c>
      <c r="C86" s="300" t="n">
        <v>43218</v>
      </c>
      <c r="D86" s="453" t="s">
        <v>862</v>
      </c>
      <c r="E86" s="32" t="s">
        <v>23</v>
      </c>
      <c r="F86" s="44" t="n">
        <v>4</v>
      </c>
      <c r="G86" s="44"/>
      <c r="H86" s="408" t="n">
        <v>1463.9</v>
      </c>
      <c r="I86" s="452"/>
      <c r="J86" s="396" t="n">
        <v>0</v>
      </c>
      <c r="K86" s="397"/>
      <c r="L86" s="398"/>
      <c r="M86" s="501"/>
      <c r="N86" s="404"/>
      <c r="O86" s="401" t="n">
        <v>1</v>
      </c>
      <c r="P86" s="400"/>
      <c r="Q86" s="400"/>
      <c r="R86" s="402"/>
      <c r="S86" s="400"/>
      <c r="T86" s="400"/>
      <c r="U86" s="403"/>
      <c r="V86" s="404"/>
      <c r="W86" s="404"/>
      <c r="X86" s="404"/>
    </row>
    <row r="87" customFormat="false" ht="39" hidden="false" customHeight="false" outlineLevel="0" collapsed="false">
      <c r="A87" s="414" t="s">
        <v>33</v>
      </c>
      <c r="B87" s="33" t="s">
        <v>768</v>
      </c>
      <c r="C87" s="34" t="n">
        <v>43000</v>
      </c>
      <c r="D87" s="451" t="s">
        <v>863</v>
      </c>
      <c r="E87" s="32" t="s">
        <v>23</v>
      </c>
      <c r="F87" s="32" t="n">
        <v>11</v>
      </c>
      <c r="G87" s="32"/>
      <c r="H87" s="408" t="n">
        <v>1168</v>
      </c>
      <c r="I87" s="452"/>
      <c r="J87" s="396" t="n">
        <v>0</v>
      </c>
      <c r="K87" s="397"/>
      <c r="L87" s="404"/>
      <c r="M87" s="502"/>
      <c r="N87" s="410"/>
      <c r="O87" s="503"/>
      <c r="P87" s="404" t="n">
        <v>11</v>
      </c>
      <c r="Q87" s="404"/>
      <c r="R87" s="504"/>
      <c r="S87" s="404"/>
      <c r="T87" s="404"/>
      <c r="U87" s="380"/>
      <c r="V87" s="410"/>
      <c r="W87" s="380"/>
      <c r="X87" s="380"/>
    </row>
    <row r="88" customFormat="false" ht="15.75" hidden="false" customHeight="false" outlineLevel="0" collapsed="false">
      <c r="A88" s="414"/>
      <c r="B88" s="33"/>
      <c r="C88" s="34"/>
      <c r="D88" s="451"/>
      <c r="E88" s="32"/>
      <c r="F88" s="32"/>
      <c r="G88" s="32"/>
      <c r="H88" s="408"/>
      <c r="I88" s="452"/>
      <c r="J88" s="396"/>
      <c r="K88" s="397"/>
      <c r="L88" s="404"/>
      <c r="M88" s="477"/>
      <c r="N88" s="478"/>
      <c r="O88" s="401"/>
      <c r="P88" s="400"/>
      <c r="Q88" s="404"/>
      <c r="R88" s="402"/>
      <c r="S88" s="400"/>
      <c r="T88" s="400"/>
      <c r="U88" s="479"/>
      <c r="V88" s="410"/>
      <c r="W88" s="380"/>
      <c r="X88" s="380"/>
    </row>
    <row r="89" customFormat="false" ht="57" hidden="false" customHeight="false" outlineLevel="0" collapsed="false">
      <c r="A89" s="414" t="s">
        <v>33</v>
      </c>
      <c r="B89" s="415" t="s">
        <v>95</v>
      </c>
      <c r="C89" s="416" t="s">
        <v>764</v>
      </c>
      <c r="D89" s="451" t="s">
        <v>864</v>
      </c>
      <c r="E89" s="32" t="s">
        <v>23</v>
      </c>
      <c r="F89" s="32" t="n">
        <v>2</v>
      </c>
      <c r="G89" s="32"/>
      <c r="H89" s="408" t="n">
        <v>240</v>
      </c>
      <c r="I89" s="409"/>
      <c r="J89" s="411" t="n">
        <v>2</v>
      </c>
      <c r="K89" s="412"/>
      <c r="L89" s="404"/>
      <c r="M89" s="477"/>
      <c r="N89" s="478"/>
      <c r="O89" s="401"/>
      <c r="P89" s="400"/>
      <c r="Q89" s="404"/>
      <c r="R89" s="402"/>
      <c r="S89" s="400"/>
      <c r="T89" s="400"/>
      <c r="U89" s="479"/>
      <c r="V89" s="410"/>
      <c r="W89" s="380"/>
      <c r="X89" s="380"/>
    </row>
    <row r="90" s="59" customFormat="true" ht="33.75" hidden="false" customHeight="false" outlineLevel="0" collapsed="false">
      <c r="A90" s="56" t="s">
        <v>97</v>
      </c>
      <c r="B90" s="405" t="s">
        <v>865</v>
      </c>
      <c r="C90" s="499" t="n">
        <v>43178</v>
      </c>
      <c r="D90" s="450" t="s">
        <v>866</v>
      </c>
      <c r="E90" s="32" t="s">
        <v>789</v>
      </c>
      <c r="F90" s="32" t="n">
        <v>0.448</v>
      </c>
      <c r="G90" s="32"/>
      <c r="H90" s="408" t="n">
        <v>13645</v>
      </c>
      <c r="I90" s="409"/>
      <c r="J90" s="411" t="n">
        <v>0</v>
      </c>
      <c r="K90" s="412"/>
      <c r="L90" s="299"/>
      <c r="M90" s="418"/>
      <c r="N90" s="419"/>
      <c r="O90" s="420"/>
      <c r="P90" s="419"/>
      <c r="Q90" s="421" t="n">
        <v>0.448</v>
      </c>
      <c r="R90" s="422"/>
      <c r="S90" s="419"/>
      <c r="T90" s="419"/>
      <c r="U90" s="423"/>
      <c r="V90" s="421"/>
      <c r="W90" s="421"/>
      <c r="X90" s="421"/>
    </row>
    <row r="91" s="59" customFormat="true" ht="33.75" hidden="false" customHeight="false" outlineLevel="0" collapsed="false">
      <c r="A91" s="60" t="s">
        <v>33</v>
      </c>
      <c r="B91" s="405" t="s">
        <v>867</v>
      </c>
      <c r="C91" s="406" t="n">
        <v>43020</v>
      </c>
      <c r="D91" s="450" t="s">
        <v>868</v>
      </c>
      <c r="E91" s="32" t="s">
        <v>789</v>
      </c>
      <c r="F91" s="32" t="n">
        <v>0.38</v>
      </c>
      <c r="G91" s="32"/>
      <c r="H91" s="408" t="n">
        <v>12391</v>
      </c>
      <c r="I91" s="409"/>
      <c r="J91" s="411" t="n">
        <v>0</v>
      </c>
      <c r="K91" s="412"/>
      <c r="L91" s="299"/>
      <c r="M91" s="418"/>
      <c r="N91" s="419"/>
      <c r="O91" s="420"/>
      <c r="P91" s="419"/>
      <c r="Q91" s="421" t="n">
        <v>0.38</v>
      </c>
      <c r="R91" s="422"/>
      <c r="S91" s="419"/>
      <c r="T91" s="419"/>
      <c r="U91" s="423"/>
      <c r="V91" s="421"/>
      <c r="W91" s="421"/>
      <c r="X91" s="421"/>
    </row>
    <row r="92" s="59" customFormat="true" ht="15.75" hidden="false" customHeight="false" outlineLevel="0" collapsed="false">
      <c r="A92" s="60"/>
      <c r="B92" s="405"/>
      <c r="C92" s="406"/>
      <c r="D92" s="450"/>
      <c r="E92" s="32"/>
      <c r="F92" s="32" t="n">
        <f aca="false">SUM(F90:F91)</f>
        <v>0.828</v>
      </c>
      <c r="G92" s="32"/>
      <c r="H92" s="408" t="n">
        <f aca="false">SUM(H90:H91)</f>
        <v>26036</v>
      </c>
      <c r="I92" s="409"/>
      <c r="J92" s="411"/>
      <c r="K92" s="412"/>
      <c r="L92" s="299"/>
      <c r="M92" s="418"/>
      <c r="N92" s="419"/>
      <c r="O92" s="420"/>
      <c r="P92" s="419"/>
      <c r="Q92" s="421"/>
      <c r="R92" s="422"/>
      <c r="S92" s="419"/>
      <c r="T92" s="419"/>
      <c r="U92" s="423"/>
      <c r="V92" s="421"/>
      <c r="W92" s="421"/>
      <c r="X92" s="421"/>
    </row>
    <row r="93" s="59" customFormat="true" ht="36" hidden="false" customHeight="false" outlineLevel="0" collapsed="false">
      <c r="A93" s="44" t="s">
        <v>33</v>
      </c>
      <c r="B93" s="147" t="s">
        <v>187</v>
      </c>
      <c r="C93" s="148" t="n">
        <v>42999</v>
      </c>
      <c r="D93" s="474" t="s">
        <v>869</v>
      </c>
      <c r="E93" s="32" t="s">
        <v>23</v>
      </c>
      <c r="F93" s="32" t="n">
        <v>12</v>
      </c>
      <c r="G93" s="32"/>
      <c r="H93" s="408" t="n">
        <v>6310.68</v>
      </c>
      <c r="I93" s="409"/>
      <c r="J93" s="411"/>
      <c r="K93" s="412"/>
      <c r="L93" s="299"/>
      <c r="M93" s="418"/>
      <c r="N93" s="419"/>
      <c r="O93" s="420"/>
      <c r="P93" s="419"/>
      <c r="Q93" s="421" t="n">
        <v>12</v>
      </c>
      <c r="R93" s="422"/>
      <c r="S93" s="419"/>
      <c r="T93" s="419"/>
      <c r="U93" s="423"/>
      <c r="V93" s="421"/>
      <c r="W93" s="421"/>
      <c r="X93" s="421"/>
    </row>
    <row r="94" customFormat="false" ht="34.5" hidden="false" customHeight="false" outlineLevel="0" collapsed="false">
      <c r="A94" s="60" t="s">
        <v>33</v>
      </c>
      <c r="B94" s="415" t="s">
        <v>870</v>
      </c>
      <c r="C94" s="416" t="n">
        <v>43365</v>
      </c>
      <c r="D94" s="451" t="s">
        <v>871</v>
      </c>
      <c r="E94" s="32" t="s">
        <v>548</v>
      </c>
      <c r="F94" s="32" t="n">
        <v>65</v>
      </c>
      <c r="G94" s="32"/>
      <c r="H94" s="408" t="n">
        <v>15470</v>
      </c>
      <c r="I94" s="409"/>
      <c r="J94" s="396" t="n">
        <v>0</v>
      </c>
      <c r="K94" s="397"/>
      <c r="L94" s="404" t="n">
        <v>65</v>
      </c>
      <c r="M94" s="502"/>
      <c r="N94" s="410"/>
      <c r="O94" s="503"/>
      <c r="P94" s="404"/>
      <c r="Q94" s="404"/>
      <c r="R94" s="504"/>
      <c r="S94" s="404"/>
      <c r="T94" s="404"/>
      <c r="U94" s="380"/>
      <c r="V94" s="410"/>
      <c r="W94" s="380"/>
      <c r="X94" s="380"/>
    </row>
    <row r="95" customFormat="false" ht="34.5" hidden="false" customHeight="false" outlineLevel="0" collapsed="false">
      <c r="A95" s="60" t="s">
        <v>33</v>
      </c>
      <c r="B95" s="415" t="s">
        <v>870</v>
      </c>
      <c r="C95" s="416" t="n">
        <v>43365</v>
      </c>
      <c r="D95" s="451" t="s">
        <v>872</v>
      </c>
      <c r="E95" s="32" t="s">
        <v>23</v>
      </c>
      <c r="F95" s="32" t="n">
        <v>10</v>
      </c>
      <c r="G95" s="32"/>
      <c r="H95" s="408" t="n">
        <v>3960</v>
      </c>
      <c r="I95" s="409"/>
      <c r="J95" s="396"/>
      <c r="K95" s="397"/>
      <c r="L95" s="404"/>
      <c r="M95" s="502"/>
      <c r="N95" s="410"/>
      <c r="O95" s="503" t="n">
        <v>10</v>
      </c>
      <c r="P95" s="404"/>
      <c r="Q95" s="404"/>
      <c r="R95" s="504"/>
      <c r="S95" s="404"/>
      <c r="T95" s="404"/>
      <c r="U95" s="380"/>
      <c r="V95" s="410"/>
      <c r="W95" s="380"/>
      <c r="X95" s="380"/>
    </row>
    <row r="96" customFormat="false" ht="45.75" hidden="false" customHeight="false" outlineLevel="0" collapsed="false">
      <c r="A96" s="60" t="s">
        <v>17</v>
      </c>
      <c r="B96" s="415" t="s">
        <v>873</v>
      </c>
      <c r="C96" s="416" t="n">
        <v>43118</v>
      </c>
      <c r="D96" s="451" t="s">
        <v>874</v>
      </c>
      <c r="E96" s="32" t="s">
        <v>23</v>
      </c>
      <c r="F96" s="32" t="n">
        <v>1</v>
      </c>
      <c r="G96" s="32"/>
      <c r="H96" s="408" t="n">
        <v>654.5</v>
      </c>
      <c r="I96" s="452" t="s">
        <v>875</v>
      </c>
      <c r="J96" s="396"/>
      <c r="K96" s="397"/>
      <c r="L96" s="404"/>
      <c r="M96" s="502"/>
      <c r="N96" s="410"/>
      <c r="O96" s="503"/>
      <c r="P96" s="404"/>
      <c r="Q96" s="404"/>
      <c r="R96" s="504" t="n">
        <v>1</v>
      </c>
      <c r="S96" s="404"/>
      <c r="T96" s="404"/>
      <c r="U96" s="380"/>
      <c r="V96" s="410"/>
      <c r="W96" s="380"/>
      <c r="X96" s="380"/>
    </row>
    <row r="97" customFormat="false" ht="51" hidden="false" customHeight="false" outlineLevel="0" collapsed="false">
      <c r="A97" s="44" t="s">
        <v>33</v>
      </c>
      <c r="B97" s="56" t="s">
        <v>783</v>
      </c>
      <c r="C97" s="154" t="s">
        <v>109</v>
      </c>
      <c r="D97" s="474" t="s">
        <v>876</v>
      </c>
      <c r="E97" s="32" t="s">
        <v>23</v>
      </c>
      <c r="F97" s="176" t="n">
        <v>1</v>
      </c>
      <c r="G97" s="176"/>
      <c r="H97" s="408" t="n">
        <v>5740</v>
      </c>
      <c r="I97" s="452"/>
      <c r="J97" s="396" t="n">
        <v>0</v>
      </c>
      <c r="K97" s="397"/>
      <c r="L97" s="404"/>
      <c r="M97" s="502"/>
      <c r="N97" s="410"/>
      <c r="O97" s="503"/>
      <c r="P97" s="404"/>
      <c r="Q97" s="404" t="n">
        <v>1</v>
      </c>
      <c r="R97" s="504"/>
      <c r="S97" s="404"/>
      <c r="T97" s="404"/>
      <c r="U97" s="380"/>
      <c r="V97" s="410"/>
      <c r="W97" s="380"/>
      <c r="X97" s="380"/>
    </row>
    <row r="98" customFormat="false" ht="36.75" hidden="false" customHeight="false" outlineLevel="0" collapsed="false">
      <c r="A98" s="505" t="s">
        <v>17</v>
      </c>
      <c r="B98" s="506" t="s">
        <v>877</v>
      </c>
      <c r="C98" s="300" t="n">
        <v>43181</v>
      </c>
      <c r="D98" s="507" t="s">
        <v>878</v>
      </c>
      <c r="E98" s="32" t="s">
        <v>601</v>
      </c>
      <c r="F98" s="44" t="n">
        <v>89.267</v>
      </c>
      <c r="G98" s="44"/>
      <c r="H98" s="408" t="n">
        <v>73715</v>
      </c>
      <c r="I98" s="408"/>
      <c r="J98" s="411" t="n">
        <v>59.511</v>
      </c>
      <c r="K98" s="412"/>
      <c r="L98" s="404"/>
      <c r="M98" s="502" t="s">
        <v>879</v>
      </c>
      <c r="N98" s="410"/>
      <c r="O98" s="503"/>
      <c r="P98" s="404"/>
      <c r="Q98" s="404"/>
      <c r="R98" s="504"/>
      <c r="S98" s="404" t="n">
        <v>29.756</v>
      </c>
      <c r="T98" s="404"/>
      <c r="U98" s="380"/>
      <c r="V98" s="410"/>
      <c r="W98" s="380"/>
      <c r="X98" s="380"/>
    </row>
    <row r="99" customFormat="false" ht="47.25" hidden="false" customHeight="false" outlineLevel="0" collapsed="false">
      <c r="A99" s="44" t="s">
        <v>33</v>
      </c>
      <c r="B99" s="56" t="s">
        <v>819</v>
      </c>
      <c r="C99" s="154" t="n">
        <v>42999</v>
      </c>
      <c r="D99" s="474" t="s">
        <v>880</v>
      </c>
      <c r="E99" s="32" t="s">
        <v>23</v>
      </c>
      <c r="F99" s="176" t="n">
        <v>1</v>
      </c>
      <c r="G99" s="176"/>
      <c r="H99" s="408" t="n">
        <v>1948</v>
      </c>
      <c r="I99" s="408"/>
      <c r="J99" s="411" t="n">
        <v>0</v>
      </c>
      <c r="K99" s="397"/>
      <c r="L99" s="404"/>
      <c r="M99" s="502"/>
      <c r="N99" s="410"/>
      <c r="O99" s="503"/>
      <c r="P99" s="404"/>
      <c r="Q99" s="404"/>
      <c r="R99" s="504"/>
      <c r="S99" s="404"/>
      <c r="T99" s="404"/>
      <c r="U99" s="380"/>
      <c r="V99" s="410"/>
      <c r="W99" s="380"/>
      <c r="X99" s="380"/>
    </row>
    <row r="100" customFormat="false" ht="47.25" hidden="false" customHeight="false" outlineLevel="0" collapsed="false">
      <c r="A100" s="44" t="s">
        <v>33</v>
      </c>
      <c r="B100" s="147" t="s">
        <v>881</v>
      </c>
      <c r="C100" s="148" t="n">
        <v>43004</v>
      </c>
      <c r="D100" s="508" t="s">
        <v>882</v>
      </c>
      <c r="E100" s="32" t="s">
        <v>23</v>
      </c>
      <c r="F100" s="32" t="n">
        <v>2</v>
      </c>
      <c r="G100" s="74"/>
      <c r="H100" s="509" t="n">
        <v>3317.11</v>
      </c>
      <c r="I100" s="408"/>
      <c r="J100" s="411" t="n">
        <v>0</v>
      </c>
      <c r="K100" s="397"/>
      <c r="L100" s="404"/>
      <c r="M100" s="502"/>
      <c r="N100" s="410"/>
      <c r="O100" s="503"/>
      <c r="P100" s="404"/>
      <c r="Q100" s="404"/>
      <c r="R100" s="504"/>
      <c r="S100" s="404"/>
      <c r="T100" s="404"/>
      <c r="U100" s="380"/>
      <c r="V100" s="410"/>
      <c r="W100" s="380"/>
      <c r="X100" s="380"/>
    </row>
    <row r="101" customFormat="false" ht="47.25" hidden="false" customHeight="false" outlineLevel="0" collapsed="false">
      <c r="A101" s="44" t="s">
        <v>33</v>
      </c>
      <c r="B101" s="147" t="s">
        <v>187</v>
      </c>
      <c r="C101" s="148" t="n">
        <v>42999</v>
      </c>
      <c r="D101" s="508" t="s">
        <v>882</v>
      </c>
      <c r="E101" s="32" t="s">
        <v>23</v>
      </c>
      <c r="F101" s="32" t="n">
        <v>10</v>
      </c>
      <c r="G101" s="36" t="n">
        <v>1678.5</v>
      </c>
      <c r="H101" s="408" t="n">
        <v>16785.38</v>
      </c>
      <c r="I101" s="408"/>
      <c r="J101" s="411" t="n">
        <v>0</v>
      </c>
      <c r="K101" s="510" t="n">
        <f aca="false">H101/F101</f>
        <v>1678.538</v>
      </c>
      <c r="L101" s="511"/>
      <c r="M101" s="512"/>
      <c r="N101" s="513"/>
      <c r="O101" s="514"/>
      <c r="P101" s="511" t="n">
        <v>10</v>
      </c>
      <c r="Q101" s="404"/>
      <c r="R101" s="504"/>
      <c r="S101" s="404"/>
      <c r="T101" s="404"/>
      <c r="U101" s="380"/>
      <c r="V101" s="410"/>
      <c r="W101" s="380"/>
      <c r="X101" s="380"/>
    </row>
    <row r="102" s="59" customFormat="true" ht="36.75" hidden="false" customHeight="false" outlineLevel="0" collapsed="false">
      <c r="A102" s="505" t="s">
        <v>17</v>
      </c>
      <c r="B102" s="506" t="s">
        <v>877</v>
      </c>
      <c r="C102" s="300" t="n">
        <v>43181</v>
      </c>
      <c r="D102" s="515" t="s">
        <v>883</v>
      </c>
      <c r="E102" s="32" t="s">
        <v>23</v>
      </c>
      <c r="F102" s="44" t="n">
        <v>1</v>
      </c>
      <c r="G102" s="44"/>
      <c r="H102" s="516" t="n">
        <v>460.42</v>
      </c>
      <c r="I102" s="411"/>
      <c r="J102" s="411" t="n">
        <v>0</v>
      </c>
      <c r="K102" s="412"/>
      <c r="L102" s="421"/>
      <c r="M102" s="427"/>
      <c r="N102" s="424"/>
      <c r="O102" s="428"/>
      <c r="P102" s="421"/>
      <c r="Q102" s="421"/>
      <c r="R102" s="429"/>
      <c r="S102" s="421"/>
      <c r="T102" s="421"/>
      <c r="U102" s="425"/>
      <c r="V102" s="424"/>
      <c r="W102" s="425"/>
      <c r="X102" s="425"/>
    </row>
    <row r="103" s="59" customFormat="true" ht="36.75" hidden="false" customHeight="false" outlineLevel="0" collapsed="false">
      <c r="A103" s="505" t="s">
        <v>17</v>
      </c>
      <c r="B103" s="506" t="s">
        <v>877</v>
      </c>
      <c r="C103" s="300" t="n">
        <v>43181</v>
      </c>
      <c r="D103" s="515" t="s">
        <v>884</v>
      </c>
      <c r="E103" s="32" t="s">
        <v>23</v>
      </c>
      <c r="F103" s="44" t="n">
        <v>1</v>
      </c>
      <c r="G103" s="44"/>
      <c r="H103" s="516" t="n">
        <v>517.97</v>
      </c>
      <c r="I103" s="411"/>
      <c r="J103" s="411" t="n">
        <v>0</v>
      </c>
      <c r="K103" s="412"/>
      <c r="L103" s="421"/>
      <c r="M103" s="427"/>
      <c r="N103" s="424"/>
      <c r="O103" s="428"/>
      <c r="P103" s="421"/>
      <c r="Q103" s="421"/>
      <c r="R103" s="429"/>
      <c r="S103" s="421"/>
      <c r="T103" s="421"/>
      <c r="U103" s="425"/>
      <c r="V103" s="424"/>
      <c r="W103" s="425"/>
      <c r="X103" s="425"/>
    </row>
    <row r="104" s="59" customFormat="true" ht="45" hidden="false" customHeight="false" outlineLevel="0" collapsed="false">
      <c r="A104" s="32" t="s">
        <v>97</v>
      </c>
      <c r="B104" s="62" t="s">
        <v>449</v>
      </c>
      <c r="C104" s="492" t="s">
        <v>138</v>
      </c>
      <c r="D104" s="281" t="s">
        <v>885</v>
      </c>
      <c r="E104" s="44" t="s">
        <v>23</v>
      </c>
      <c r="F104" s="32" t="n">
        <v>1</v>
      </c>
      <c r="G104" s="32"/>
      <c r="H104" s="408" t="n">
        <v>115.9</v>
      </c>
      <c r="I104" s="517"/>
      <c r="J104" s="518" t="n">
        <v>0</v>
      </c>
      <c r="K104" s="412"/>
      <c r="L104" s="421"/>
      <c r="M104" s="427"/>
      <c r="N104" s="424"/>
      <c r="O104" s="428" t="n">
        <v>1</v>
      </c>
      <c r="P104" s="421"/>
      <c r="Q104" s="421"/>
      <c r="R104" s="429"/>
      <c r="S104" s="421"/>
      <c r="T104" s="421"/>
      <c r="U104" s="425"/>
      <c r="V104" s="424"/>
      <c r="W104" s="425"/>
      <c r="X104" s="425"/>
    </row>
    <row r="105" customFormat="false" ht="36.75" hidden="false" customHeight="false" outlineLevel="0" collapsed="false">
      <c r="A105" s="60" t="s">
        <v>33</v>
      </c>
      <c r="B105" s="301" t="s">
        <v>886</v>
      </c>
      <c r="C105" s="416" t="n">
        <v>43365</v>
      </c>
      <c r="D105" s="417" t="s">
        <v>887</v>
      </c>
      <c r="E105" s="32" t="s">
        <v>888</v>
      </c>
      <c r="F105" s="32" t="n">
        <v>20</v>
      </c>
      <c r="G105" s="32"/>
      <c r="H105" s="408" t="n">
        <v>3116</v>
      </c>
      <c r="I105" s="409"/>
      <c r="J105" s="439" t="n">
        <v>0</v>
      </c>
      <c r="K105" s="235"/>
      <c r="L105" s="404" t="s">
        <v>317</v>
      </c>
      <c r="M105" s="502"/>
      <c r="N105" s="410"/>
      <c r="O105" s="503"/>
      <c r="P105" s="404"/>
      <c r="Q105" s="404"/>
      <c r="R105" s="504"/>
      <c r="S105" s="404"/>
      <c r="T105" s="404"/>
      <c r="U105" s="380"/>
      <c r="V105" s="410"/>
      <c r="W105" s="380"/>
      <c r="X105" s="380"/>
    </row>
    <row r="106" customFormat="false" ht="39" hidden="false" customHeight="false" outlineLevel="0" collapsed="false">
      <c r="A106" s="216" t="s">
        <v>317</v>
      </c>
      <c r="B106" s="137" t="s">
        <v>454</v>
      </c>
      <c r="C106" s="519" t="n">
        <v>43265</v>
      </c>
      <c r="D106" s="220" t="s">
        <v>889</v>
      </c>
      <c r="E106" s="135" t="s">
        <v>548</v>
      </c>
      <c r="F106" s="135" t="n">
        <v>1</v>
      </c>
      <c r="G106" s="135"/>
      <c r="H106" s="520" t="s">
        <v>317</v>
      </c>
      <c r="I106" s="452"/>
      <c r="J106" s="396" t="n">
        <v>1</v>
      </c>
      <c r="K106" s="397"/>
      <c r="L106" s="404"/>
      <c r="M106" s="502"/>
      <c r="N106" s="410"/>
      <c r="O106" s="503"/>
      <c r="P106" s="404"/>
      <c r="Q106" s="404"/>
      <c r="R106" s="504"/>
      <c r="S106" s="404"/>
      <c r="T106" s="404"/>
      <c r="U106" s="380"/>
      <c r="V106" s="410"/>
      <c r="W106" s="380"/>
      <c r="X106" s="380"/>
    </row>
    <row r="107" s="59" customFormat="true" ht="33.75" hidden="false" customHeight="false" outlineLevel="0" collapsed="false">
      <c r="A107" s="60" t="s">
        <v>33</v>
      </c>
      <c r="B107" s="405" t="s">
        <v>867</v>
      </c>
      <c r="C107" s="406" t="n">
        <v>43020</v>
      </c>
      <c r="D107" s="407" t="s">
        <v>890</v>
      </c>
      <c r="E107" s="32" t="s">
        <v>14</v>
      </c>
      <c r="F107" s="32" t="n">
        <v>2</v>
      </c>
      <c r="G107" s="32"/>
      <c r="H107" s="408" t="n">
        <v>2160</v>
      </c>
      <c r="I107" s="409"/>
      <c r="J107" s="411" t="n">
        <v>0</v>
      </c>
      <c r="K107" s="412"/>
      <c r="L107" s="421"/>
      <c r="M107" s="427"/>
      <c r="N107" s="424"/>
      <c r="O107" s="428"/>
      <c r="P107" s="421"/>
      <c r="Q107" s="421" t="n">
        <v>2</v>
      </c>
      <c r="R107" s="429"/>
      <c r="S107" s="421"/>
      <c r="T107" s="421"/>
      <c r="U107" s="425"/>
      <c r="V107" s="424"/>
      <c r="W107" s="425"/>
      <c r="X107" s="425"/>
    </row>
    <row r="108" s="79" customFormat="true" ht="39" hidden="false" customHeight="false" outlineLevel="0" collapsed="false">
      <c r="A108" s="414" t="s">
        <v>33</v>
      </c>
      <c r="B108" s="33" t="s">
        <v>768</v>
      </c>
      <c r="C108" s="34" t="n">
        <v>43000</v>
      </c>
      <c r="D108" s="417" t="s">
        <v>891</v>
      </c>
      <c r="E108" s="32" t="s">
        <v>23</v>
      </c>
      <c r="F108" s="32" t="n">
        <v>10</v>
      </c>
      <c r="G108" s="32"/>
      <c r="H108" s="408" t="n">
        <v>3220</v>
      </c>
      <c r="I108" s="409"/>
      <c r="J108" s="411"/>
      <c r="K108" s="412"/>
      <c r="L108" s="299"/>
      <c r="M108" s="418"/>
      <c r="N108" s="419"/>
      <c r="O108" s="428" t="n">
        <v>5</v>
      </c>
      <c r="P108" s="424"/>
      <c r="Q108" s="419"/>
      <c r="R108" s="521"/>
      <c r="S108" s="424"/>
      <c r="T108" s="424"/>
      <c r="U108" s="85"/>
      <c r="V108" s="85"/>
      <c r="W108" s="85"/>
      <c r="X108" s="85"/>
    </row>
    <row r="109" s="59" customFormat="true" ht="57" hidden="false" customHeight="false" outlineLevel="0" collapsed="false">
      <c r="A109" s="414" t="s">
        <v>33</v>
      </c>
      <c r="B109" s="415" t="s">
        <v>95</v>
      </c>
      <c r="C109" s="416" t="s">
        <v>764</v>
      </c>
      <c r="D109" s="417" t="s">
        <v>892</v>
      </c>
      <c r="E109" s="32" t="s">
        <v>23</v>
      </c>
      <c r="F109" s="32" t="n">
        <v>1</v>
      </c>
      <c r="G109" s="32"/>
      <c r="H109" s="408" t="n">
        <v>530</v>
      </c>
      <c r="I109" s="409"/>
      <c r="J109" s="411" t="n">
        <v>1</v>
      </c>
      <c r="K109" s="412"/>
      <c r="L109" s="421"/>
      <c r="M109" s="427"/>
      <c r="N109" s="424"/>
      <c r="O109" s="428"/>
      <c r="P109" s="421"/>
      <c r="Q109" s="421"/>
      <c r="R109" s="429"/>
      <c r="S109" s="421"/>
      <c r="T109" s="421"/>
      <c r="U109" s="425"/>
      <c r="V109" s="424"/>
      <c r="W109" s="425"/>
      <c r="X109" s="425"/>
    </row>
    <row r="110" customFormat="false" ht="34.5" hidden="false" customHeight="false" outlineLevel="0" collapsed="false">
      <c r="A110" s="216" t="s">
        <v>317</v>
      </c>
      <c r="B110" s="522" t="s">
        <v>454</v>
      </c>
      <c r="C110" s="519" t="n">
        <v>43265</v>
      </c>
      <c r="D110" s="220" t="s">
        <v>893</v>
      </c>
      <c r="E110" s="135" t="s">
        <v>548</v>
      </c>
      <c r="F110" s="135" t="n">
        <v>1</v>
      </c>
      <c r="G110" s="135"/>
      <c r="H110" s="520" t="s">
        <v>317</v>
      </c>
      <c r="I110" s="452"/>
      <c r="J110" s="396" t="n">
        <v>1</v>
      </c>
      <c r="K110" s="397"/>
      <c r="L110" s="404"/>
      <c r="M110" s="502"/>
      <c r="N110" s="410"/>
      <c r="O110" s="503"/>
      <c r="P110" s="404"/>
      <c r="Q110" s="404"/>
      <c r="R110" s="504"/>
      <c r="S110" s="404"/>
      <c r="T110" s="404"/>
      <c r="U110" s="380"/>
      <c r="V110" s="410"/>
      <c r="W110" s="380"/>
      <c r="X110" s="380"/>
    </row>
    <row r="111" s="59" customFormat="true" ht="57" hidden="false" customHeight="false" outlineLevel="0" collapsed="false">
      <c r="A111" s="414" t="s">
        <v>33</v>
      </c>
      <c r="B111" s="415" t="s">
        <v>95</v>
      </c>
      <c r="C111" s="416" t="s">
        <v>764</v>
      </c>
      <c r="D111" s="417" t="s">
        <v>894</v>
      </c>
      <c r="E111" s="32" t="s">
        <v>23</v>
      </c>
      <c r="F111" s="32" t="n">
        <v>6</v>
      </c>
      <c r="G111" s="32"/>
      <c r="H111" s="408" t="n">
        <v>450</v>
      </c>
      <c r="I111" s="409"/>
      <c r="J111" s="411" t="n">
        <v>6</v>
      </c>
      <c r="K111" s="412"/>
      <c r="L111" s="421"/>
      <c r="M111" s="427"/>
      <c r="N111" s="424"/>
      <c r="O111" s="428"/>
      <c r="P111" s="421"/>
      <c r="Q111" s="421"/>
      <c r="R111" s="429"/>
      <c r="S111" s="421"/>
      <c r="T111" s="421"/>
      <c r="U111" s="425"/>
      <c r="V111" s="424"/>
      <c r="W111" s="425"/>
      <c r="X111" s="425"/>
    </row>
    <row r="112" customFormat="false" ht="34.5" hidden="false" customHeight="false" outlineLevel="0" collapsed="false">
      <c r="A112" s="216" t="s">
        <v>317</v>
      </c>
      <c r="B112" s="522" t="s">
        <v>454</v>
      </c>
      <c r="C112" s="519" t="n">
        <v>43265</v>
      </c>
      <c r="D112" s="220" t="s">
        <v>895</v>
      </c>
      <c r="E112" s="135" t="s">
        <v>23</v>
      </c>
      <c r="F112" s="135" t="n">
        <v>1</v>
      </c>
      <c r="G112" s="135"/>
      <c r="H112" s="520" t="s">
        <v>317</v>
      </c>
      <c r="I112" s="452"/>
      <c r="J112" s="396" t="n">
        <v>1</v>
      </c>
      <c r="K112" s="397"/>
      <c r="L112" s="404"/>
      <c r="M112" s="502"/>
      <c r="N112" s="410"/>
      <c r="O112" s="503"/>
      <c r="P112" s="404"/>
      <c r="Q112" s="404"/>
      <c r="R112" s="504"/>
      <c r="S112" s="404"/>
      <c r="T112" s="404"/>
      <c r="U112" s="380"/>
      <c r="V112" s="410"/>
      <c r="W112" s="380"/>
      <c r="X112" s="380"/>
    </row>
    <row r="113" s="59" customFormat="true" ht="45.75" hidden="false" customHeight="false" outlineLevel="0" collapsed="false">
      <c r="A113" s="60" t="s">
        <v>17</v>
      </c>
      <c r="B113" s="415" t="s">
        <v>873</v>
      </c>
      <c r="C113" s="416" t="n">
        <v>43118</v>
      </c>
      <c r="D113" s="417" t="s">
        <v>896</v>
      </c>
      <c r="E113" s="32" t="s">
        <v>23</v>
      </c>
      <c r="F113" s="32" t="n">
        <v>1</v>
      </c>
      <c r="G113" s="32"/>
      <c r="H113" s="408" t="n">
        <v>720</v>
      </c>
      <c r="I113" s="409"/>
      <c r="J113" s="411" t="n">
        <v>0</v>
      </c>
      <c r="K113" s="412"/>
      <c r="L113" s="421"/>
      <c r="M113" s="427"/>
      <c r="N113" s="424"/>
      <c r="O113" s="428"/>
      <c r="P113" s="421"/>
      <c r="Q113" s="421"/>
      <c r="R113" s="429" t="n">
        <v>1</v>
      </c>
      <c r="S113" s="421"/>
      <c r="T113" s="421"/>
      <c r="U113" s="425"/>
      <c r="V113" s="424"/>
      <c r="W113" s="425"/>
      <c r="X113" s="425"/>
    </row>
    <row r="114" s="59" customFormat="true" ht="33.75" hidden="false" customHeight="false" outlineLevel="0" collapsed="false">
      <c r="A114" s="60" t="s">
        <v>33</v>
      </c>
      <c r="B114" s="405" t="s">
        <v>867</v>
      </c>
      <c r="C114" s="406" t="n">
        <v>43020</v>
      </c>
      <c r="D114" s="407" t="s">
        <v>897</v>
      </c>
      <c r="E114" s="32" t="s">
        <v>23</v>
      </c>
      <c r="F114" s="32" t="n">
        <v>1</v>
      </c>
      <c r="G114" s="32"/>
      <c r="H114" s="408" t="n">
        <v>230</v>
      </c>
      <c r="I114" s="409"/>
      <c r="J114" s="411" t="n">
        <v>0</v>
      </c>
      <c r="K114" s="412"/>
      <c r="L114" s="421"/>
      <c r="M114" s="427"/>
      <c r="N114" s="424"/>
      <c r="O114" s="428"/>
      <c r="P114" s="421"/>
      <c r="Q114" s="421" t="n">
        <v>1</v>
      </c>
      <c r="R114" s="429"/>
      <c r="S114" s="421"/>
      <c r="T114" s="421"/>
      <c r="U114" s="425"/>
      <c r="V114" s="424"/>
      <c r="W114" s="425"/>
      <c r="X114" s="425"/>
    </row>
    <row r="115" s="59" customFormat="true" ht="33.75" hidden="false" customHeight="false" outlineLevel="0" collapsed="false">
      <c r="A115" s="60" t="s">
        <v>33</v>
      </c>
      <c r="B115" s="405" t="s">
        <v>867</v>
      </c>
      <c r="C115" s="406" t="n">
        <v>43020</v>
      </c>
      <c r="D115" s="407" t="s">
        <v>898</v>
      </c>
      <c r="E115" s="32" t="s">
        <v>23</v>
      </c>
      <c r="F115" s="32" t="n">
        <v>1</v>
      </c>
      <c r="G115" s="32"/>
      <c r="H115" s="408" t="n">
        <v>190</v>
      </c>
      <c r="I115" s="409"/>
      <c r="J115" s="411" t="n">
        <v>0</v>
      </c>
      <c r="K115" s="412"/>
      <c r="L115" s="421"/>
      <c r="M115" s="427"/>
      <c r="N115" s="424"/>
      <c r="O115" s="428"/>
      <c r="P115" s="421"/>
      <c r="Q115" s="421" t="n">
        <v>1</v>
      </c>
      <c r="R115" s="429"/>
      <c r="S115" s="421"/>
      <c r="T115" s="421"/>
      <c r="U115" s="425"/>
      <c r="V115" s="424"/>
      <c r="W115" s="425"/>
      <c r="X115" s="425"/>
    </row>
    <row r="116" s="59" customFormat="true" ht="33.75" hidden="false" customHeight="false" outlineLevel="0" collapsed="false">
      <c r="A116" s="60" t="s">
        <v>33</v>
      </c>
      <c r="B116" s="405" t="s">
        <v>867</v>
      </c>
      <c r="C116" s="406" t="n">
        <v>43020</v>
      </c>
      <c r="D116" s="407" t="s">
        <v>899</v>
      </c>
      <c r="E116" s="32" t="s">
        <v>23</v>
      </c>
      <c r="F116" s="32" t="n">
        <v>1</v>
      </c>
      <c r="G116" s="32"/>
      <c r="H116" s="408" t="n">
        <v>120</v>
      </c>
      <c r="I116" s="409"/>
      <c r="J116" s="411" t="n">
        <v>0</v>
      </c>
      <c r="K116" s="412"/>
      <c r="L116" s="421"/>
      <c r="M116" s="427"/>
      <c r="N116" s="424"/>
      <c r="O116" s="428"/>
      <c r="P116" s="421"/>
      <c r="Q116" s="421" t="n">
        <v>1</v>
      </c>
      <c r="R116" s="429"/>
      <c r="S116" s="421"/>
      <c r="T116" s="421"/>
      <c r="U116" s="425"/>
      <c r="V116" s="424"/>
      <c r="W116" s="425"/>
      <c r="X116" s="425"/>
    </row>
    <row r="117" s="59" customFormat="true" ht="45.75" hidden="false" customHeight="false" outlineLevel="0" collapsed="false">
      <c r="A117" s="60" t="s">
        <v>17</v>
      </c>
      <c r="B117" s="415" t="s">
        <v>873</v>
      </c>
      <c r="C117" s="416" t="n">
        <v>43118</v>
      </c>
      <c r="D117" s="417" t="s">
        <v>900</v>
      </c>
      <c r="E117" s="32" t="s">
        <v>23</v>
      </c>
      <c r="F117" s="32" t="n">
        <v>2</v>
      </c>
      <c r="G117" s="32"/>
      <c r="H117" s="408" t="n">
        <v>955.2</v>
      </c>
      <c r="I117" s="409"/>
      <c r="J117" s="411" t="n">
        <v>0</v>
      </c>
      <c r="K117" s="412"/>
      <c r="L117" s="421"/>
      <c r="M117" s="427"/>
      <c r="N117" s="424"/>
      <c r="O117" s="428"/>
      <c r="P117" s="421"/>
      <c r="Q117" s="421"/>
      <c r="R117" s="429" t="n">
        <v>2</v>
      </c>
      <c r="S117" s="421"/>
      <c r="T117" s="421"/>
      <c r="U117" s="425"/>
      <c r="V117" s="424"/>
      <c r="W117" s="425"/>
      <c r="X117" s="425"/>
    </row>
    <row r="118" s="59" customFormat="true" ht="33.75" hidden="false" customHeight="false" outlineLevel="0" collapsed="false">
      <c r="A118" s="60" t="s">
        <v>33</v>
      </c>
      <c r="B118" s="405" t="s">
        <v>772</v>
      </c>
      <c r="C118" s="406" t="n">
        <v>43010</v>
      </c>
      <c r="D118" s="407" t="s">
        <v>901</v>
      </c>
      <c r="E118" s="32" t="s">
        <v>23</v>
      </c>
      <c r="F118" s="32" t="n">
        <v>2</v>
      </c>
      <c r="G118" s="32"/>
      <c r="H118" s="408" t="n">
        <v>1650</v>
      </c>
      <c r="I118" s="409" t="s">
        <v>812</v>
      </c>
      <c r="J118" s="411" t="n">
        <v>0</v>
      </c>
      <c r="K118" s="412"/>
      <c r="L118" s="421"/>
      <c r="M118" s="427"/>
      <c r="N118" s="424"/>
      <c r="O118" s="428"/>
      <c r="P118" s="421" t="n">
        <v>1</v>
      </c>
      <c r="Q118" s="421"/>
      <c r="R118" s="429"/>
      <c r="S118" s="421"/>
      <c r="T118" s="421"/>
      <c r="U118" s="425"/>
      <c r="V118" s="424"/>
      <c r="W118" s="425"/>
      <c r="X118" s="425"/>
    </row>
    <row r="119" s="59" customFormat="true" ht="33.75" hidden="false" customHeight="false" outlineLevel="0" collapsed="false">
      <c r="A119" s="60" t="s">
        <v>33</v>
      </c>
      <c r="B119" s="405" t="s">
        <v>772</v>
      </c>
      <c r="C119" s="406" t="n">
        <v>43010</v>
      </c>
      <c r="D119" s="407" t="s">
        <v>902</v>
      </c>
      <c r="E119" s="32" t="s">
        <v>23</v>
      </c>
      <c r="F119" s="32" t="n">
        <v>1</v>
      </c>
      <c r="G119" s="32"/>
      <c r="H119" s="408" t="n">
        <v>1800</v>
      </c>
      <c r="I119" s="409" t="s">
        <v>812</v>
      </c>
      <c r="J119" s="411" t="n">
        <v>0</v>
      </c>
      <c r="K119" s="412"/>
      <c r="L119" s="421"/>
      <c r="M119" s="427"/>
      <c r="N119" s="424"/>
      <c r="O119" s="428"/>
      <c r="P119" s="421" t="n">
        <v>1</v>
      </c>
      <c r="Q119" s="421"/>
      <c r="R119" s="429"/>
      <c r="S119" s="421"/>
      <c r="T119" s="421"/>
      <c r="U119" s="425"/>
      <c r="V119" s="424"/>
      <c r="W119" s="425"/>
      <c r="X119" s="425"/>
    </row>
    <row r="120" customFormat="false" ht="45" hidden="false" customHeight="false" outlineLevel="0" collapsed="false">
      <c r="A120" s="135" t="s">
        <v>97</v>
      </c>
      <c r="B120" s="40" t="s">
        <v>137</v>
      </c>
      <c r="C120" s="523" t="s">
        <v>138</v>
      </c>
      <c r="D120" s="524" t="s">
        <v>903</v>
      </c>
      <c r="E120" s="135" t="s">
        <v>23</v>
      </c>
      <c r="F120" s="135" t="n">
        <v>2</v>
      </c>
      <c r="G120" s="135"/>
      <c r="H120" s="525" t="n">
        <v>482.5</v>
      </c>
      <c r="I120" s="525" t="s">
        <v>317</v>
      </c>
      <c r="J120" s="526" t="n">
        <v>0</v>
      </c>
      <c r="K120" s="527"/>
      <c r="L120" s="404"/>
      <c r="M120" s="502"/>
      <c r="N120" s="410"/>
      <c r="O120" s="528" t="n">
        <v>1</v>
      </c>
      <c r="P120" s="404" t="n">
        <v>1</v>
      </c>
      <c r="Q120" s="404"/>
      <c r="R120" s="504"/>
      <c r="S120" s="404"/>
      <c r="T120" s="404"/>
      <c r="U120" s="380"/>
      <c r="V120" s="410"/>
      <c r="W120" s="380"/>
      <c r="X120" s="380"/>
    </row>
    <row r="121" s="59" customFormat="true" ht="45" hidden="false" customHeight="false" outlineLevel="0" collapsed="false">
      <c r="A121" s="32" t="s">
        <v>97</v>
      </c>
      <c r="B121" s="62" t="s">
        <v>137</v>
      </c>
      <c r="C121" s="529" t="s">
        <v>138</v>
      </c>
      <c r="D121" s="530" t="s">
        <v>904</v>
      </c>
      <c r="E121" s="32" t="s">
        <v>23</v>
      </c>
      <c r="F121" s="32" t="n">
        <v>1</v>
      </c>
      <c r="G121" s="32"/>
      <c r="H121" s="531" t="n">
        <v>277.2</v>
      </c>
      <c r="I121" s="531"/>
      <c r="J121" s="532" t="n">
        <v>0</v>
      </c>
      <c r="K121" s="533"/>
      <c r="L121" s="421"/>
      <c r="M121" s="427"/>
      <c r="N121" s="424"/>
      <c r="O121" s="528" t="n">
        <v>1</v>
      </c>
      <c r="P121" s="421"/>
      <c r="Q121" s="421"/>
      <c r="R121" s="429"/>
      <c r="S121" s="421"/>
      <c r="T121" s="421"/>
      <c r="U121" s="425"/>
      <c r="V121" s="424"/>
      <c r="W121" s="425"/>
      <c r="X121" s="425"/>
    </row>
    <row r="122" s="59" customFormat="true" ht="34.5" hidden="false" customHeight="false" outlineLevel="0" collapsed="false">
      <c r="A122" s="60" t="s">
        <v>33</v>
      </c>
      <c r="B122" s="415" t="s">
        <v>807</v>
      </c>
      <c r="C122" s="416" t="n">
        <v>43018</v>
      </c>
      <c r="D122" s="417" t="s">
        <v>905</v>
      </c>
      <c r="E122" s="32" t="s">
        <v>23</v>
      </c>
      <c r="F122" s="32" t="n">
        <v>12</v>
      </c>
      <c r="G122" s="32"/>
      <c r="H122" s="408" t="n">
        <v>10560</v>
      </c>
      <c r="I122" s="409"/>
      <c r="J122" s="411" t="n">
        <v>0</v>
      </c>
      <c r="K122" s="412"/>
      <c r="L122" s="421"/>
      <c r="M122" s="500" t="n">
        <v>12</v>
      </c>
      <c r="N122" s="424"/>
      <c r="O122" s="428"/>
      <c r="P122" s="421"/>
      <c r="Q122" s="421"/>
      <c r="R122" s="429"/>
      <c r="S122" s="421"/>
      <c r="T122" s="421"/>
      <c r="U122" s="425"/>
      <c r="V122" s="424"/>
      <c r="W122" s="425"/>
      <c r="X122" s="425"/>
    </row>
    <row r="123" s="59" customFormat="true" ht="33.75" hidden="false" customHeight="false" outlineLevel="0" collapsed="false">
      <c r="A123" s="60" t="s">
        <v>33</v>
      </c>
      <c r="B123" s="405" t="s">
        <v>906</v>
      </c>
      <c r="C123" s="406" t="n">
        <v>42996</v>
      </c>
      <c r="D123" s="407" t="s">
        <v>907</v>
      </c>
      <c r="E123" s="32" t="s">
        <v>23</v>
      </c>
      <c r="F123" s="32" t="n">
        <v>1</v>
      </c>
      <c r="G123" s="32"/>
      <c r="H123" s="408" t="n">
        <v>29500</v>
      </c>
      <c r="I123" s="409"/>
      <c r="J123" s="411" t="n">
        <v>0</v>
      </c>
      <c r="K123" s="412"/>
      <c r="L123" s="425"/>
      <c r="M123" s="427"/>
      <c r="N123" s="424"/>
      <c r="O123" s="428"/>
      <c r="P123" s="421"/>
      <c r="Q123" s="421"/>
      <c r="R123" s="429" t="n">
        <v>1</v>
      </c>
      <c r="S123" s="421"/>
      <c r="T123" s="421"/>
      <c r="U123" s="425"/>
      <c r="V123" s="424"/>
      <c r="W123" s="425"/>
      <c r="X123" s="425"/>
    </row>
    <row r="124" s="59" customFormat="true" ht="45" hidden="false" customHeight="false" outlineLevel="0" collapsed="false">
      <c r="A124" s="32" t="s">
        <v>97</v>
      </c>
      <c r="B124" s="62" t="s">
        <v>449</v>
      </c>
      <c r="C124" s="492" t="s">
        <v>138</v>
      </c>
      <c r="D124" s="534" t="s">
        <v>908</v>
      </c>
      <c r="E124" s="32" t="s">
        <v>23</v>
      </c>
      <c r="F124" s="44" t="n">
        <v>5</v>
      </c>
      <c r="G124" s="44"/>
      <c r="H124" s="431" t="n">
        <v>380</v>
      </c>
      <c r="I124" s="432"/>
      <c r="J124" s="411" t="n">
        <v>0</v>
      </c>
      <c r="K124" s="412"/>
      <c r="L124" s="425"/>
      <c r="M124" s="433"/>
      <c r="N124" s="434"/>
      <c r="O124" s="420" t="n">
        <v>5</v>
      </c>
      <c r="P124" s="419"/>
      <c r="Q124" s="419"/>
      <c r="R124" s="422"/>
      <c r="S124" s="419"/>
      <c r="T124" s="419"/>
      <c r="U124" s="435"/>
      <c r="V124" s="535"/>
      <c r="W124" s="425"/>
      <c r="X124" s="425"/>
    </row>
    <row r="125" s="59" customFormat="true" ht="33.75" hidden="false" customHeight="false" outlineLevel="0" collapsed="false">
      <c r="A125" s="56" t="s">
        <v>97</v>
      </c>
      <c r="B125" s="405" t="s">
        <v>98</v>
      </c>
      <c r="C125" s="499" t="n">
        <v>43019</v>
      </c>
      <c r="D125" s="407" t="s">
        <v>909</v>
      </c>
      <c r="E125" s="32" t="s">
        <v>23</v>
      </c>
      <c r="F125" s="32" t="n">
        <v>7</v>
      </c>
      <c r="G125" s="32"/>
      <c r="H125" s="408" t="n">
        <v>1050</v>
      </c>
      <c r="I125" s="409"/>
      <c r="J125" s="411" t="n">
        <v>0</v>
      </c>
      <c r="K125" s="412"/>
      <c r="L125" s="299"/>
      <c r="M125" s="418"/>
      <c r="N125" s="419"/>
      <c r="O125" s="420"/>
      <c r="P125" s="419"/>
      <c r="Q125" s="419"/>
      <c r="R125" s="422"/>
      <c r="S125" s="419" t="n">
        <v>7</v>
      </c>
      <c r="T125" s="419"/>
      <c r="U125" s="423"/>
      <c r="V125" s="536"/>
      <c r="W125" s="421"/>
      <c r="X125" s="421"/>
    </row>
    <row r="126" s="59" customFormat="true" ht="36" hidden="false" customHeight="false" outlineLevel="0" collapsed="false">
      <c r="A126" s="44" t="s">
        <v>33</v>
      </c>
      <c r="B126" s="147" t="s">
        <v>187</v>
      </c>
      <c r="C126" s="148" t="n">
        <v>42999</v>
      </c>
      <c r="D126" s="508" t="s">
        <v>910</v>
      </c>
      <c r="E126" s="32" t="s">
        <v>23</v>
      </c>
      <c r="F126" s="32" t="n">
        <v>12</v>
      </c>
      <c r="G126" s="32"/>
      <c r="H126" s="408" t="n">
        <v>2825.38</v>
      </c>
      <c r="I126" s="409"/>
      <c r="J126" s="411"/>
      <c r="K126" s="412"/>
      <c r="L126" s="299"/>
      <c r="M126" s="418"/>
      <c r="N126" s="419"/>
      <c r="O126" s="420"/>
      <c r="P126" s="419" t="n">
        <v>12</v>
      </c>
      <c r="Q126" s="419"/>
      <c r="R126" s="422"/>
      <c r="S126" s="419"/>
      <c r="T126" s="419"/>
      <c r="U126" s="412"/>
      <c r="V126" s="537"/>
      <c r="W126" s="419"/>
      <c r="X126" s="421"/>
    </row>
    <row r="127" s="59" customFormat="true" ht="36" hidden="false" customHeight="false" outlineLevel="0" collapsed="false">
      <c r="A127" s="44" t="s">
        <v>33</v>
      </c>
      <c r="B127" s="147" t="s">
        <v>187</v>
      </c>
      <c r="C127" s="148" t="n">
        <v>42999</v>
      </c>
      <c r="D127" s="508" t="s">
        <v>911</v>
      </c>
      <c r="E127" s="32" t="s">
        <v>23</v>
      </c>
      <c r="F127" s="32" t="n">
        <v>20</v>
      </c>
      <c r="G127" s="32"/>
      <c r="H127" s="408" t="n">
        <v>1348.71</v>
      </c>
      <c r="I127" s="409"/>
      <c r="J127" s="411"/>
      <c r="K127" s="412"/>
      <c r="L127" s="299"/>
      <c r="M127" s="418"/>
      <c r="N127" s="419"/>
      <c r="O127" s="420" t="n">
        <v>20</v>
      </c>
      <c r="P127" s="419"/>
      <c r="Q127" s="419"/>
      <c r="R127" s="422"/>
      <c r="S127" s="419"/>
      <c r="T127" s="419"/>
      <c r="U127" s="412"/>
      <c r="V127" s="537"/>
      <c r="W127" s="419"/>
      <c r="X127" s="421"/>
    </row>
    <row r="128" s="59" customFormat="true" ht="45" hidden="false" customHeight="false" outlineLevel="0" collapsed="false">
      <c r="A128" s="60" t="s">
        <v>33</v>
      </c>
      <c r="B128" s="405" t="s">
        <v>150</v>
      </c>
      <c r="C128" s="406" t="n">
        <v>42982</v>
      </c>
      <c r="D128" s="407" t="s">
        <v>912</v>
      </c>
      <c r="E128" s="32" t="s">
        <v>23</v>
      </c>
      <c r="F128" s="32" t="n">
        <v>1</v>
      </c>
      <c r="G128" s="32"/>
      <c r="H128" s="408" t="n">
        <v>5990</v>
      </c>
      <c r="I128" s="409"/>
      <c r="J128" s="411" t="n">
        <v>0</v>
      </c>
      <c r="K128" s="412"/>
      <c r="L128" s="299"/>
      <c r="M128" s="418"/>
      <c r="N128" s="419"/>
      <c r="O128" s="420"/>
      <c r="P128" s="419"/>
      <c r="Q128" s="419"/>
      <c r="R128" s="422"/>
      <c r="S128" s="419"/>
      <c r="T128" s="419"/>
      <c r="U128" s="423"/>
      <c r="V128" s="538"/>
      <c r="W128" s="421"/>
      <c r="X128" s="421"/>
    </row>
    <row r="129" s="1" customFormat="true" ht="51" hidden="false" customHeight="false" outlineLevel="0" collapsed="false">
      <c r="A129" s="150" t="s">
        <v>33</v>
      </c>
      <c r="B129" s="114" t="s">
        <v>913</v>
      </c>
      <c r="C129" s="539" t="n">
        <v>43284</v>
      </c>
      <c r="D129" s="540" t="s">
        <v>914</v>
      </c>
      <c r="E129" s="22" t="s">
        <v>23</v>
      </c>
      <c r="F129" s="22" t="n">
        <v>4</v>
      </c>
      <c r="G129" s="22" t="n">
        <v>39.36</v>
      </c>
      <c r="H129" s="541" t="n">
        <v>157.56</v>
      </c>
      <c r="I129" s="438"/>
      <c r="J129" s="439"/>
      <c r="K129" s="235" t="n">
        <v>4</v>
      </c>
      <c r="L129" s="42"/>
      <c r="M129" s="542"/>
      <c r="N129" s="488"/>
      <c r="O129" s="443"/>
      <c r="P129" s="488"/>
      <c r="Q129" s="488"/>
      <c r="R129" s="487"/>
      <c r="S129" s="488"/>
      <c r="T129" s="488"/>
      <c r="U129" s="296"/>
      <c r="V129" s="82"/>
      <c r="W129" s="82"/>
      <c r="X129" s="82"/>
    </row>
    <row r="130" s="59" customFormat="true" ht="36.75" hidden="false" customHeight="false" outlineLevel="0" collapsed="false">
      <c r="A130" s="44" t="s">
        <v>33</v>
      </c>
      <c r="B130" s="147" t="s">
        <v>187</v>
      </c>
      <c r="C130" s="148" t="n">
        <v>42999</v>
      </c>
      <c r="D130" s="508" t="s">
        <v>915</v>
      </c>
      <c r="E130" s="32" t="s">
        <v>23</v>
      </c>
      <c r="F130" s="32" t="n">
        <v>23</v>
      </c>
      <c r="G130" s="32"/>
      <c r="H130" s="408" t="n">
        <v>5670.04</v>
      </c>
      <c r="I130" s="409"/>
      <c r="J130" s="411"/>
      <c r="K130" s="412"/>
      <c r="L130" s="299"/>
      <c r="M130" s="418"/>
      <c r="N130" s="419"/>
      <c r="O130" s="420" t="n">
        <v>23</v>
      </c>
      <c r="P130" s="419"/>
      <c r="Q130" s="419"/>
      <c r="R130" s="422"/>
      <c r="S130" s="419"/>
      <c r="T130" s="419"/>
      <c r="U130" s="412"/>
      <c r="V130" s="537"/>
      <c r="W130" s="419"/>
      <c r="X130" s="421"/>
    </row>
    <row r="131" s="59" customFormat="true" ht="57.75" hidden="false" customHeight="false" outlineLevel="0" collapsed="false">
      <c r="A131" s="414" t="s">
        <v>33</v>
      </c>
      <c r="B131" s="415" t="s">
        <v>95</v>
      </c>
      <c r="C131" s="416" t="s">
        <v>764</v>
      </c>
      <c r="D131" s="417" t="s">
        <v>916</v>
      </c>
      <c r="E131" s="32" t="s">
        <v>23</v>
      </c>
      <c r="F131" s="32" t="n">
        <v>1</v>
      </c>
      <c r="G131" s="32"/>
      <c r="H131" s="408" t="n">
        <v>1125</v>
      </c>
      <c r="I131" s="409"/>
      <c r="J131" s="411" t="n">
        <v>1</v>
      </c>
      <c r="K131" s="412"/>
      <c r="L131" s="299"/>
      <c r="M131" s="418"/>
      <c r="N131" s="419"/>
      <c r="O131" s="420"/>
      <c r="P131" s="419"/>
      <c r="Q131" s="419"/>
      <c r="R131" s="422"/>
      <c r="S131" s="419"/>
      <c r="T131" s="419"/>
      <c r="U131" s="412"/>
      <c r="V131" s="543"/>
      <c r="W131" s="419"/>
      <c r="X131" s="421"/>
    </row>
    <row r="132" s="59" customFormat="true" ht="36" hidden="false" customHeight="false" outlineLevel="0" collapsed="false">
      <c r="A132" s="44" t="s">
        <v>33</v>
      </c>
      <c r="B132" s="147" t="s">
        <v>187</v>
      </c>
      <c r="C132" s="148" t="n">
        <v>42999</v>
      </c>
      <c r="D132" s="508" t="s">
        <v>917</v>
      </c>
      <c r="E132" s="32" t="s">
        <v>23</v>
      </c>
      <c r="F132" s="32" t="n">
        <v>10</v>
      </c>
      <c r="G132" s="32"/>
      <c r="H132" s="408" t="n">
        <v>2840</v>
      </c>
      <c r="I132" s="409" t="s">
        <v>918</v>
      </c>
      <c r="J132" s="411"/>
      <c r="K132" s="412"/>
      <c r="L132" s="299"/>
      <c r="M132" s="418"/>
      <c r="N132" s="419"/>
      <c r="O132" s="420"/>
      <c r="P132" s="419"/>
      <c r="Q132" s="419"/>
      <c r="R132" s="422"/>
      <c r="S132" s="419"/>
      <c r="T132" s="419"/>
      <c r="U132" s="412"/>
      <c r="V132" s="537"/>
      <c r="W132" s="419"/>
      <c r="X132" s="421"/>
    </row>
    <row r="133" s="59" customFormat="true" ht="47.25" hidden="false" customHeight="false" outlineLevel="0" collapsed="false">
      <c r="A133" s="44" t="s">
        <v>33</v>
      </c>
      <c r="B133" s="56" t="s">
        <v>919</v>
      </c>
      <c r="C133" s="154" t="n">
        <v>43084</v>
      </c>
      <c r="D133" s="508" t="s">
        <v>920</v>
      </c>
      <c r="E133" s="32" t="s">
        <v>23</v>
      </c>
      <c r="F133" s="32" t="n">
        <v>1</v>
      </c>
      <c r="G133" s="32"/>
      <c r="H133" s="408" t="n">
        <v>237500</v>
      </c>
      <c r="I133" s="409"/>
      <c r="J133" s="411" t="n">
        <v>0</v>
      </c>
      <c r="K133" s="412"/>
      <c r="L133" s="299"/>
      <c r="M133" s="418"/>
      <c r="N133" s="419"/>
      <c r="O133" s="420"/>
      <c r="P133" s="419"/>
      <c r="Q133" s="419" t="n">
        <v>1</v>
      </c>
      <c r="R133" s="422"/>
      <c r="S133" s="419"/>
      <c r="T133" s="419"/>
      <c r="U133" s="423"/>
      <c r="V133" s="421"/>
      <c r="W133" s="421"/>
      <c r="X133" s="421"/>
    </row>
    <row r="134" s="79" customFormat="true" ht="30" hidden="false" customHeight="false" outlineLevel="0" collapsed="false">
      <c r="A134" s="60" t="s">
        <v>33</v>
      </c>
      <c r="B134" s="405" t="s">
        <v>921</v>
      </c>
      <c r="C134" s="406" t="n">
        <v>42975</v>
      </c>
      <c r="D134" s="407" t="s">
        <v>922</v>
      </c>
      <c r="E134" s="32" t="s">
        <v>23</v>
      </c>
      <c r="F134" s="32" t="n">
        <v>1</v>
      </c>
      <c r="G134" s="32"/>
      <c r="H134" s="408" t="n">
        <v>34307.7</v>
      </c>
      <c r="I134" s="409"/>
      <c r="J134" s="411" t="n">
        <v>0</v>
      </c>
      <c r="K134" s="412"/>
      <c r="L134" s="299"/>
      <c r="M134" s="500" t="n">
        <v>1</v>
      </c>
      <c r="N134" s="421"/>
      <c r="O134" s="544"/>
      <c r="P134" s="424"/>
      <c r="Q134" s="421"/>
      <c r="R134" s="521"/>
      <c r="S134" s="424"/>
      <c r="T134" s="424"/>
      <c r="U134" s="85"/>
      <c r="V134" s="85"/>
      <c r="W134" s="85"/>
      <c r="X134" s="85"/>
    </row>
    <row r="135" s="79" customFormat="true" ht="22.5" hidden="false" customHeight="false" outlineLevel="0" collapsed="false">
      <c r="A135" s="60" t="s">
        <v>33</v>
      </c>
      <c r="B135" s="405" t="s">
        <v>921</v>
      </c>
      <c r="C135" s="406" t="n">
        <v>42975</v>
      </c>
      <c r="D135" s="407" t="s">
        <v>923</v>
      </c>
      <c r="E135" s="32" t="s">
        <v>23</v>
      </c>
      <c r="F135" s="32" t="n">
        <v>1</v>
      </c>
      <c r="G135" s="32"/>
      <c r="H135" s="408" t="n">
        <v>30401.7</v>
      </c>
      <c r="I135" s="409"/>
      <c r="J135" s="411" t="n">
        <v>0</v>
      </c>
      <c r="K135" s="412"/>
      <c r="L135" s="299"/>
      <c r="M135" s="500" t="n">
        <v>1</v>
      </c>
      <c r="N135" s="421"/>
      <c r="O135" s="544"/>
      <c r="P135" s="424"/>
      <c r="Q135" s="421"/>
      <c r="R135" s="521"/>
      <c r="S135" s="424"/>
      <c r="T135" s="424"/>
      <c r="U135" s="85"/>
      <c r="V135" s="85"/>
      <c r="W135" s="85"/>
      <c r="X135" s="85"/>
    </row>
    <row r="136" s="79" customFormat="true" ht="45" hidden="false" customHeight="false" outlineLevel="0" collapsed="false">
      <c r="A136" s="32" t="s">
        <v>97</v>
      </c>
      <c r="B136" s="62" t="s">
        <v>137</v>
      </c>
      <c r="C136" s="529" t="s">
        <v>138</v>
      </c>
      <c r="D136" s="426" t="s">
        <v>924</v>
      </c>
      <c r="E136" s="32" t="s">
        <v>23</v>
      </c>
      <c r="F136" s="44" t="n">
        <v>1</v>
      </c>
      <c r="G136" s="44"/>
      <c r="H136" s="408" t="n">
        <v>176.4</v>
      </c>
      <c r="I136" s="409"/>
      <c r="J136" s="411" t="n">
        <v>0</v>
      </c>
      <c r="K136" s="412"/>
      <c r="L136" s="299"/>
      <c r="M136" s="418"/>
      <c r="N136" s="419"/>
      <c r="O136" s="496"/>
      <c r="P136" s="434"/>
      <c r="Q136" s="419"/>
      <c r="R136" s="497"/>
      <c r="S136" s="434"/>
      <c r="T136" s="434"/>
      <c r="U136" s="498"/>
      <c r="V136" s="85"/>
      <c r="W136" s="85"/>
      <c r="X136" s="85"/>
    </row>
    <row r="137" s="59" customFormat="true" ht="39" hidden="false" customHeight="false" outlineLevel="0" collapsed="false">
      <c r="A137" s="414" t="s">
        <v>33</v>
      </c>
      <c r="B137" s="33" t="s">
        <v>768</v>
      </c>
      <c r="C137" s="34" t="n">
        <v>43000</v>
      </c>
      <c r="D137" s="417" t="s">
        <v>925</v>
      </c>
      <c r="E137" s="32" t="s">
        <v>23</v>
      </c>
      <c r="F137" s="32" t="n">
        <v>20</v>
      </c>
      <c r="G137" s="32"/>
      <c r="H137" s="408" t="n">
        <v>476</v>
      </c>
      <c r="I137" s="409"/>
      <c r="J137" s="411" t="n">
        <v>0</v>
      </c>
      <c r="K137" s="412"/>
      <c r="L137" s="299"/>
      <c r="M137" s="418"/>
      <c r="N137" s="419"/>
      <c r="O137" s="420" t="n">
        <v>10</v>
      </c>
      <c r="P137" s="419"/>
      <c r="Q137" s="419"/>
      <c r="R137" s="422"/>
      <c r="S137" s="419"/>
      <c r="T137" s="419"/>
      <c r="U137" s="423"/>
      <c r="V137" s="421"/>
      <c r="W137" s="85"/>
      <c r="X137" s="85"/>
    </row>
    <row r="138" s="79" customFormat="true" ht="39" hidden="false" customHeight="false" outlineLevel="0" collapsed="false">
      <c r="A138" s="44" t="s">
        <v>97</v>
      </c>
      <c r="B138" s="33" t="s">
        <v>781</v>
      </c>
      <c r="C138" s="91" t="n">
        <v>43218</v>
      </c>
      <c r="D138" s="545" t="s">
        <v>926</v>
      </c>
      <c r="E138" s="32" t="s">
        <v>66</v>
      </c>
      <c r="F138" s="44" t="n">
        <v>10</v>
      </c>
      <c r="G138" s="44"/>
      <c r="H138" s="431" t="n">
        <v>1245.4</v>
      </c>
      <c r="I138" s="432"/>
      <c r="J138" s="411" t="n">
        <v>0</v>
      </c>
      <c r="K138" s="412"/>
      <c r="L138" s="299"/>
      <c r="M138" s="418"/>
      <c r="N138" s="419"/>
      <c r="O138" s="420" t="n">
        <v>10</v>
      </c>
      <c r="P138" s="434"/>
      <c r="Q138" s="419"/>
      <c r="R138" s="497"/>
      <c r="S138" s="434"/>
      <c r="T138" s="434"/>
      <c r="U138" s="498"/>
      <c r="V138" s="85"/>
      <c r="W138" s="85"/>
      <c r="X138" s="85"/>
    </row>
    <row r="139" s="79" customFormat="true" ht="47.25" hidden="false" customHeight="false" outlineLevel="0" collapsed="false">
      <c r="A139" s="414" t="s">
        <v>33</v>
      </c>
      <c r="B139" s="33" t="s">
        <v>927</v>
      </c>
      <c r="C139" s="34" t="n">
        <v>43019</v>
      </c>
      <c r="D139" s="545" t="s">
        <v>928</v>
      </c>
      <c r="E139" s="32" t="s">
        <v>66</v>
      </c>
      <c r="F139" s="44" t="n">
        <v>10</v>
      </c>
      <c r="G139" s="44"/>
      <c r="H139" s="431" t="n">
        <v>1894.6</v>
      </c>
      <c r="I139" s="432"/>
      <c r="J139" s="411"/>
      <c r="K139" s="412"/>
      <c r="L139" s="299"/>
      <c r="M139" s="418"/>
      <c r="N139" s="419"/>
      <c r="O139" s="420" t="s">
        <v>929</v>
      </c>
      <c r="P139" s="434"/>
      <c r="Q139" s="419"/>
      <c r="R139" s="497"/>
      <c r="S139" s="434"/>
      <c r="T139" s="434"/>
      <c r="U139" s="498"/>
      <c r="V139" s="85"/>
      <c r="W139" s="85"/>
      <c r="X139" s="85"/>
    </row>
    <row r="140" s="79" customFormat="true" ht="38.25" hidden="false" customHeight="false" outlineLevel="0" collapsed="false">
      <c r="A140" s="56" t="s">
        <v>97</v>
      </c>
      <c r="B140" s="56" t="s">
        <v>157</v>
      </c>
      <c r="C140" s="298" t="n">
        <v>43178</v>
      </c>
      <c r="D140" s="281" t="s">
        <v>930</v>
      </c>
      <c r="E140" s="32" t="s">
        <v>23</v>
      </c>
      <c r="F140" s="32" t="n">
        <v>1</v>
      </c>
      <c r="G140" s="32"/>
      <c r="H140" s="408" t="n">
        <v>3480</v>
      </c>
      <c r="I140" s="409"/>
      <c r="J140" s="411" t="n">
        <v>0</v>
      </c>
      <c r="K140" s="412"/>
      <c r="L140" s="299"/>
      <c r="M140" s="418"/>
      <c r="N140" s="419"/>
      <c r="O140" s="496"/>
      <c r="P140" s="434"/>
      <c r="Q140" s="419" t="n">
        <v>1</v>
      </c>
      <c r="R140" s="497"/>
      <c r="S140" s="434"/>
      <c r="T140" s="434"/>
      <c r="U140" s="498"/>
      <c r="V140" s="85"/>
      <c r="W140" s="85"/>
      <c r="X140" s="85"/>
    </row>
    <row r="141" s="79" customFormat="true" ht="38.25" hidden="false" customHeight="false" outlineLevel="0" collapsed="false">
      <c r="A141" s="56" t="s">
        <v>33</v>
      </c>
      <c r="B141" s="56" t="s">
        <v>54</v>
      </c>
      <c r="C141" s="298" t="n">
        <v>42983</v>
      </c>
      <c r="D141" s="417" t="s">
        <v>931</v>
      </c>
      <c r="E141" s="32" t="s">
        <v>23</v>
      </c>
      <c r="F141" s="32" t="n">
        <v>1</v>
      </c>
      <c r="G141" s="32"/>
      <c r="H141" s="408" t="n">
        <v>17720</v>
      </c>
      <c r="I141" s="409"/>
      <c r="J141" s="411" t="n">
        <v>0</v>
      </c>
      <c r="K141" s="412"/>
      <c r="L141" s="299"/>
      <c r="M141" s="418"/>
      <c r="N141" s="419"/>
      <c r="O141" s="496"/>
      <c r="P141" s="434"/>
      <c r="Q141" s="419"/>
      <c r="R141" s="497"/>
      <c r="S141" s="434"/>
      <c r="T141" s="434"/>
      <c r="U141" s="498"/>
      <c r="V141" s="85"/>
      <c r="W141" s="85"/>
      <c r="X141" s="85"/>
    </row>
    <row r="142" s="79" customFormat="true" ht="38.25" hidden="false" customHeight="false" outlineLevel="0" collapsed="false">
      <c r="A142" s="33" t="s">
        <v>97</v>
      </c>
      <c r="B142" s="56" t="s">
        <v>449</v>
      </c>
      <c r="C142" s="34" t="s">
        <v>138</v>
      </c>
      <c r="D142" s="530" t="s">
        <v>932</v>
      </c>
      <c r="E142" s="32" t="s">
        <v>23</v>
      </c>
      <c r="F142" s="32" t="n">
        <v>2</v>
      </c>
      <c r="G142" s="32"/>
      <c r="H142" s="531" t="n">
        <v>391.4</v>
      </c>
      <c r="I142" s="531"/>
      <c r="J142" s="411" t="n">
        <v>0</v>
      </c>
      <c r="K142" s="412"/>
      <c r="L142" s="299"/>
      <c r="M142" s="418"/>
      <c r="N142" s="419"/>
      <c r="O142" s="496"/>
      <c r="P142" s="419" t="n">
        <v>1</v>
      </c>
      <c r="Q142" s="419" t="n">
        <v>1</v>
      </c>
      <c r="R142" s="497"/>
      <c r="S142" s="434"/>
      <c r="T142" s="434"/>
      <c r="U142" s="498"/>
      <c r="V142" s="85"/>
      <c r="W142" s="85"/>
      <c r="X142" s="85"/>
    </row>
    <row r="143" s="79" customFormat="true" ht="90" hidden="false" customHeight="false" outlineLevel="0" collapsed="false">
      <c r="A143" s="60" t="s">
        <v>33</v>
      </c>
      <c r="B143" s="405" t="s">
        <v>933</v>
      </c>
      <c r="C143" s="406" t="n">
        <v>42984</v>
      </c>
      <c r="D143" s="407" t="s">
        <v>934</v>
      </c>
      <c r="E143" s="32" t="s">
        <v>23</v>
      </c>
      <c r="F143" s="32" t="n">
        <v>3</v>
      </c>
      <c r="G143" s="32"/>
      <c r="H143" s="408" t="n">
        <v>7494</v>
      </c>
      <c r="I143" s="409" t="s">
        <v>935</v>
      </c>
      <c r="J143" s="411" t="n">
        <v>0</v>
      </c>
      <c r="K143" s="412"/>
      <c r="L143" s="299"/>
      <c r="M143" s="418"/>
      <c r="N143" s="419"/>
      <c r="O143" s="496"/>
      <c r="P143" s="419" t="n">
        <v>3</v>
      </c>
      <c r="Q143" s="419"/>
      <c r="R143" s="497"/>
      <c r="S143" s="434"/>
      <c r="T143" s="434"/>
      <c r="U143" s="498"/>
      <c r="V143" s="85"/>
      <c r="W143" s="85"/>
      <c r="X143" s="85"/>
    </row>
    <row r="144" customFormat="false" ht="33.75" hidden="false" customHeight="false" outlineLevel="0" collapsed="false">
      <c r="A144" s="60" t="s">
        <v>33</v>
      </c>
      <c r="B144" s="405" t="s">
        <v>936</v>
      </c>
      <c r="C144" s="406" t="n">
        <v>42978</v>
      </c>
      <c r="D144" s="417" t="s">
        <v>937</v>
      </c>
      <c r="E144" s="32" t="s">
        <v>23</v>
      </c>
      <c r="F144" s="32" t="n">
        <v>12</v>
      </c>
      <c r="G144" s="32"/>
      <c r="H144" s="408" t="n">
        <v>1248</v>
      </c>
      <c r="I144" s="438"/>
      <c r="J144" s="439" t="n">
        <v>0</v>
      </c>
      <c r="K144" s="235"/>
      <c r="L144" s="398" t="n">
        <v>12</v>
      </c>
      <c r="M144" s="399"/>
      <c r="N144" s="400"/>
      <c r="O144" s="401"/>
      <c r="P144" s="400"/>
      <c r="Q144" s="400"/>
      <c r="R144" s="402"/>
      <c r="S144" s="400"/>
      <c r="T144" s="400"/>
      <c r="U144" s="403"/>
      <c r="V144" s="404"/>
      <c r="W144" s="284"/>
      <c r="X144" s="284"/>
    </row>
    <row r="145" s="59" customFormat="true" ht="39" hidden="false" customHeight="false" outlineLevel="0" collapsed="false">
      <c r="A145" s="414" t="s">
        <v>33</v>
      </c>
      <c r="B145" s="33" t="s">
        <v>768</v>
      </c>
      <c r="C145" s="34" t="n">
        <v>43000</v>
      </c>
      <c r="D145" s="417" t="s">
        <v>938</v>
      </c>
      <c r="E145" s="32" t="s">
        <v>23</v>
      </c>
      <c r="F145" s="32" t="n">
        <v>10</v>
      </c>
      <c r="G145" s="32"/>
      <c r="H145" s="408" t="n">
        <v>730</v>
      </c>
      <c r="I145" s="409"/>
      <c r="J145" s="411" t="n">
        <v>0</v>
      </c>
      <c r="K145" s="412"/>
      <c r="L145" s="299"/>
      <c r="M145" s="418"/>
      <c r="N145" s="419"/>
      <c r="O145" s="420" t="n">
        <v>10</v>
      </c>
      <c r="P145" s="419"/>
      <c r="Q145" s="419"/>
      <c r="R145" s="422"/>
      <c r="S145" s="419"/>
      <c r="T145" s="419"/>
      <c r="U145" s="423"/>
      <c r="V145" s="421"/>
      <c r="W145" s="85"/>
      <c r="X145" s="85"/>
    </row>
    <row r="146" s="59" customFormat="true" ht="39" hidden="false" customHeight="false" outlineLevel="0" collapsed="false">
      <c r="A146" s="414" t="s">
        <v>33</v>
      </c>
      <c r="B146" s="33" t="s">
        <v>768</v>
      </c>
      <c r="C146" s="34" t="n">
        <v>43000</v>
      </c>
      <c r="D146" s="417" t="s">
        <v>939</v>
      </c>
      <c r="E146" s="32" t="s">
        <v>23</v>
      </c>
      <c r="F146" s="32" t="n">
        <v>10</v>
      </c>
      <c r="G146" s="32"/>
      <c r="H146" s="408" t="n">
        <v>1300</v>
      </c>
      <c r="I146" s="409"/>
      <c r="J146" s="411" t="n">
        <v>0</v>
      </c>
      <c r="K146" s="412"/>
      <c r="L146" s="299"/>
      <c r="M146" s="418"/>
      <c r="N146" s="419"/>
      <c r="O146" s="420" t="n">
        <v>10</v>
      </c>
      <c r="P146" s="419"/>
      <c r="Q146" s="419"/>
      <c r="R146" s="422"/>
      <c r="S146" s="419"/>
      <c r="T146" s="419"/>
      <c r="U146" s="423"/>
      <c r="V146" s="421"/>
      <c r="W146" s="85"/>
      <c r="X146" s="85"/>
    </row>
    <row r="147" s="59" customFormat="true" ht="39" hidden="false" customHeight="false" outlineLevel="0" collapsed="false">
      <c r="A147" s="414" t="s">
        <v>33</v>
      </c>
      <c r="B147" s="33" t="s">
        <v>768</v>
      </c>
      <c r="C147" s="34" t="n">
        <v>43000</v>
      </c>
      <c r="D147" s="417" t="s">
        <v>940</v>
      </c>
      <c r="E147" s="32" t="s">
        <v>23</v>
      </c>
      <c r="F147" s="32" t="n">
        <v>10</v>
      </c>
      <c r="G147" s="32"/>
      <c r="H147" s="408" t="n">
        <v>1300</v>
      </c>
      <c r="I147" s="409"/>
      <c r="J147" s="411" t="n">
        <v>0</v>
      </c>
      <c r="K147" s="412"/>
      <c r="L147" s="299"/>
      <c r="M147" s="418"/>
      <c r="N147" s="419"/>
      <c r="O147" s="420" t="n">
        <v>10</v>
      </c>
      <c r="P147" s="419"/>
      <c r="Q147" s="419"/>
      <c r="R147" s="422"/>
      <c r="S147" s="419"/>
      <c r="T147" s="419"/>
      <c r="U147" s="423"/>
      <c r="V147" s="421"/>
      <c r="W147" s="85"/>
      <c r="X147" s="85"/>
    </row>
    <row r="148" s="59" customFormat="true" ht="57" hidden="false" customHeight="false" outlineLevel="0" collapsed="false">
      <c r="A148" s="414" t="s">
        <v>33</v>
      </c>
      <c r="B148" s="415" t="s">
        <v>95</v>
      </c>
      <c r="C148" s="416" t="s">
        <v>764</v>
      </c>
      <c r="D148" s="417" t="s">
        <v>941</v>
      </c>
      <c r="E148" s="32" t="s">
        <v>23</v>
      </c>
      <c r="F148" s="32" t="n">
        <v>1</v>
      </c>
      <c r="G148" s="32"/>
      <c r="H148" s="408" t="n">
        <v>650</v>
      </c>
      <c r="I148" s="409"/>
      <c r="J148" s="411" t="n">
        <v>1</v>
      </c>
      <c r="K148" s="412"/>
      <c r="L148" s="299"/>
      <c r="M148" s="418"/>
      <c r="N148" s="419"/>
      <c r="O148" s="420"/>
      <c r="P148" s="419"/>
      <c r="Q148" s="419"/>
      <c r="R148" s="422"/>
      <c r="S148" s="419"/>
      <c r="T148" s="419"/>
      <c r="U148" s="423"/>
      <c r="V148" s="421"/>
      <c r="W148" s="85"/>
      <c r="X148" s="85"/>
    </row>
    <row r="149" s="59" customFormat="true" ht="57" hidden="false" customHeight="false" outlineLevel="0" collapsed="false">
      <c r="A149" s="414" t="s">
        <v>33</v>
      </c>
      <c r="B149" s="415" t="s">
        <v>95</v>
      </c>
      <c r="C149" s="416" t="s">
        <v>764</v>
      </c>
      <c r="D149" s="417" t="s">
        <v>942</v>
      </c>
      <c r="E149" s="32" t="s">
        <v>23</v>
      </c>
      <c r="F149" s="32" t="n">
        <v>4</v>
      </c>
      <c r="G149" s="32"/>
      <c r="H149" s="408" t="n">
        <v>650</v>
      </c>
      <c r="I149" s="409"/>
      <c r="J149" s="411" t="n">
        <v>3</v>
      </c>
      <c r="K149" s="412"/>
      <c r="L149" s="299"/>
      <c r="M149" s="418"/>
      <c r="N149" s="419"/>
      <c r="O149" s="420"/>
      <c r="P149" s="419"/>
      <c r="Q149" s="419"/>
      <c r="R149" s="422"/>
      <c r="S149" s="419"/>
      <c r="T149" s="419"/>
      <c r="U149" s="423"/>
      <c r="V149" s="421"/>
      <c r="W149" s="85"/>
      <c r="X149" s="85"/>
    </row>
    <row r="150" s="59" customFormat="true" ht="45" hidden="false" customHeight="false" outlineLevel="0" collapsed="false">
      <c r="A150" s="32" t="s">
        <v>97</v>
      </c>
      <c r="B150" s="62" t="s">
        <v>137</v>
      </c>
      <c r="C150" s="529" t="s">
        <v>138</v>
      </c>
      <c r="D150" s="281" t="s">
        <v>943</v>
      </c>
      <c r="E150" s="32" t="s">
        <v>548</v>
      </c>
      <c r="F150" s="44" t="n">
        <v>3</v>
      </c>
      <c r="G150" s="44"/>
      <c r="H150" s="431" t="n">
        <v>394.2</v>
      </c>
      <c r="I150" s="432"/>
      <c r="J150" s="411" t="n">
        <v>0</v>
      </c>
      <c r="K150" s="412"/>
      <c r="L150" s="299"/>
      <c r="M150" s="418"/>
      <c r="N150" s="419"/>
      <c r="O150" s="420" t="n">
        <v>3</v>
      </c>
      <c r="P150" s="419"/>
      <c r="Q150" s="419"/>
      <c r="R150" s="422"/>
      <c r="S150" s="419"/>
      <c r="T150" s="419"/>
      <c r="U150" s="423"/>
      <c r="V150" s="421"/>
      <c r="W150" s="85"/>
      <c r="X150" s="85"/>
    </row>
    <row r="151" s="59" customFormat="true" ht="57" hidden="false" customHeight="false" outlineLevel="0" collapsed="false">
      <c r="A151" s="414" t="s">
        <v>33</v>
      </c>
      <c r="B151" s="415" t="s">
        <v>95</v>
      </c>
      <c r="C151" s="416" t="s">
        <v>764</v>
      </c>
      <c r="D151" s="417" t="s">
        <v>944</v>
      </c>
      <c r="E151" s="32" t="s">
        <v>23</v>
      </c>
      <c r="F151" s="32" t="n">
        <v>1</v>
      </c>
      <c r="G151" s="32"/>
      <c r="H151" s="408" t="n">
        <v>425</v>
      </c>
      <c r="I151" s="409"/>
      <c r="J151" s="411" t="n">
        <v>1</v>
      </c>
      <c r="K151" s="412"/>
      <c r="L151" s="299"/>
      <c r="M151" s="418"/>
      <c r="N151" s="419"/>
      <c r="O151" s="420"/>
      <c r="P151" s="419"/>
      <c r="Q151" s="419"/>
      <c r="R151" s="422"/>
      <c r="S151" s="419"/>
      <c r="T151" s="419"/>
      <c r="U151" s="423"/>
      <c r="V151" s="421"/>
      <c r="W151" s="85"/>
      <c r="X151" s="85"/>
    </row>
    <row r="152" s="59" customFormat="true" ht="57" hidden="false" customHeight="false" outlineLevel="0" collapsed="false">
      <c r="A152" s="414" t="s">
        <v>33</v>
      </c>
      <c r="B152" s="415" t="s">
        <v>95</v>
      </c>
      <c r="C152" s="416" t="s">
        <v>764</v>
      </c>
      <c r="D152" s="417" t="s">
        <v>945</v>
      </c>
      <c r="E152" s="32" t="s">
        <v>23</v>
      </c>
      <c r="F152" s="32" t="n">
        <v>1</v>
      </c>
      <c r="G152" s="32"/>
      <c r="H152" s="408" t="n">
        <v>625</v>
      </c>
      <c r="I152" s="409"/>
      <c r="J152" s="411" t="n">
        <v>1</v>
      </c>
      <c r="K152" s="412"/>
      <c r="L152" s="299"/>
      <c r="M152" s="418"/>
      <c r="N152" s="419"/>
      <c r="O152" s="420"/>
      <c r="P152" s="419"/>
      <c r="Q152" s="419"/>
      <c r="R152" s="422"/>
      <c r="S152" s="419"/>
      <c r="T152" s="419"/>
      <c r="U152" s="423"/>
      <c r="V152" s="421"/>
      <c r="W152" s="85"/>
      <c r="X152" s="85"/>
    </row>
    <row r="153" s="59" customFormat="true" ht="57" hidden="false" customHeight="false" outlineLevel="0" collapsed="false">
      <c r="A153" s="414" t="s">
        <v>33</v>
      </c>
      <c r="B153" s="415" t="s">
        <v>95</v>
      </c>
      <c r="C153" s="416" t="s">
        <v>764</v>
      </c>
      <c r="D153" s="417" t="s">
        <v>946</v>
      </c>
      <c r="E153" s="32" t="s">
        <v>23</v>
      </c>
      <c r="F153" s="32" t="n">
        <v>4</v>
      </c>
      <c r="G153" s="32"/>
      <c r="H153" s="408" t="n">
        <v>460</v>
      </c>
      <c r="I153" s="409" t="s">
        <v>812</v>
      </c>
      <c r="J153" s="411" t="n">
        <v>0</v>
      </c>
      <c r="K153" s="412"/>
      <c r="L153" s="299"/>
      <c r="M153" s="418"/>
      <c r="N153" s="419"/>
      <c r="O153" s="420"/>
      <c r="P153" s="419"/>
      <c r="Q153" s="419"/>
      <c r="R153" s="422"/>
      <c r="S153" s="419"/>
      <c r="T153" s="419" t="n">
        <v>4</v>
      </c>
      <c r="U153" s="423"/>
      <c r="V153" s="421"/>
      <c r="W153" s="85"/>
      <c r="X153" s="85"/>
    </row>
    <row r="154" s="59" customFormat="true" ht="57" hidden="false" customHeight="false" outlineLevel="0" collapsed="false">
      <c r="A154" s="414" t="s">
        <v>33</v>
      </c>
      <c r="B154" s="415" t="s">
        <v>95</v>
      </c>
      <c r="C154" s="416" t="s">
        <v>764</v>
      </c>
      <c r="D154" s="417" t="s">
        <v>947</v>
      </c>
      <c r="E154" s="32" t="s">
        <v>23</v>
      </c>
      <c r="F154" s="32" t="n">
        <v>4</v>
      </c>
      <c r="G154" s="32"/>
      <c r="H154" s="408" t="n">
        <v>460</v>
      </c>
      <c r="I154" s="409" t="s">
        <v>812</v>
      </c>
      <c r="J154" s="411" t="n">
        <v>0</v>
      </c>
      <c r="K154" s="412"/>
      <c r="L154" s="299"/>
      <c r="M154" s="418"/>
      <c r="N154" s="419"/>
      <c r="O154" s="420"/>
      <c r="P154" s="419"/>
      <c r="Q154" s="419"/>
      <c r="R154" s="422"/>
      <c r="S154" s="419"/>
      <c r="T154" s="419" t="n">
        <v>4</v>
      </c>
      <c r="U154" s="423"/>
      <c r="V154" s="421"/>
      <c r="W154" s="85"/>
      <c r="X154" s="85"/>
    </row>
    <row r="155" s="59" customFormat="true" ht="38.25" hidden="false" customHeight="false" outlineLevel="0" collapsed="false">
      <c r="A155" s="414" t="s">
        <v>33</v>
      </c>
      <c r="B155" s="56" t="s">
        <v>948</v>
      </c>
      <c r="C155" s="154" t="s">
        <v>949</v>
      </c>
      <c r="D155" s="407" t="s">
        <v>950</v>
      </c>
      <c r="E155" s="32" t="s">
        <v>23</v>
      </c>
      <c r="F155" s="32" t="n">
        <v>4</v>
      </c>
      <c r="G155" s="32"/>
      <c r="H155" s="408" t="n">
        <v>13500</v>
      </c>
      <c r="I155" s="409"/>
      <c r="J155" s="411" t="n">
        <v>0</v>
      </c>
      <c r="K155" s="412"/>
      <c r="L155" s="299"/>
      <c r="M155" s="418"/>
      <c r="N155" s="419"/>
      <c r="O155" s="420"/>
      <c r="P155" s="419"/>
      <c r="Q155" s="419"/>
      <c r="R155" s="422"/>
      <c r="S155" s="419"/>
      <c r="T155" s="419"/>
      <c r="U155" s="423"/>
      <c r="V155" s="421"/>
      <c r="W155" s="85"/>
      <c r="X155" s="85"/>
    </row>
    <row r="156" s="548" customFormat="true" ht="30" hidden="false" customHeight="false" outlineLevel="0" collapsed="false">
      <c r="A156" s="60" t="s">
        <v>33</v>
      </c>
      <c r="B156" s="405" t="s">
        <v>921</v>
      </c>
      <c r="C156" s="406" t="n">
        <v>42975</v>
      </c>
      <c r="D156" s="407" t="s">
        <v>951</v>
      </c>
      <c r="E156" s="32" t="s">
        <v>23</v>
      </c>
      <c r="F156" s="32" t="n">
        <v>1</v>
      </c>
      <c r="G156" s="32"/>
      <c r="H156" s="408" t="n">
        <v>17268.7</v>
      </c>
      <c r="I156" s="409"/>
      <c r="J156" s="411" t="n">
        <v>0</v>
      </c>
      <c r="K156" s="412"/>
      <c r="L156" s="299"/>
      <c r="M156" s="500" t="n">
        <v>1</v>
      </c>
      <c r="N156" s="404"/>
      <c r="O156" s="546"/>
      <c r="P156" s="410"/>
      <c r="Q156" s="404"/>
      <c r="R156" s="547"/>
      <c r="S156" s="410"/>
      <c r="T156" s="410"/>
      <c r="U156" s="284"/>
      <c r="V156" s="284"/>
      <c r="W156" s="284"/>
      <c r="X156" s="284"/>
    </row>
    <row r="157" s="548" customFormat="true" ht="33.75" hidden="false" customHeight="false" outlineLevel="0" collapsed="false">
      <c r="A157" s="60" t="s">
        <v>33</v>
      </c>
      <c r="B157" s="405" t="s">
        <v>952</v>
      </c>
      <c r="C157" s="406" t="n">
        <v>42983</v>
      </c>
      <c r="D157" s="407" t="s">
        <v>953</v>
      </c>
      <c r="E157" s="32" t="s">
        <v>23</v>
      </c>
      <c r="F157" s="32" t="n">
        <v>1</v>
      </c>
      <c r="G157" s="32"/>
      <c r="H157" s="408" t="n">
        <v>11990</v>
      </c>
      <c r="I157" s="409"/>
      <c r="J157" s="411" t="n">
        <v>0</v>
      </c>
      <c r="K157" s="412"/>
      <c r="L157" s="299"/>
      <c r="M157" s="418" t="n">
        <v>1</v>
      </c>
      <c r="N157" s="400"/>
      <c r="O157" s="546"/>
      <c r="P157" s="410"/>
      <c r="Q157" s="400"/>
      <c r="R157" s="547"/>
      <c r="S157" s="410"/>
      <c r="T157" s="410"/>
      <c r="U157" s="284"/>
      <c r="V157" s="284"/>
      <c r="W157" s="284"/>
      <c r="X157" s="284"/>
    </row>
    <row r="158" s="79" customFormat="true" ht="39" hidden="false" customHeight="false" outlineLevel="0" collapsed="false">
      <c r="A158" s="414" t="s">
        <v>33</v>
      </c>
      <c r="B158" s="33" t="s">
        <v>768</v>
      </c>
      <c r="C158" s="34" t="n">
        <v>43000</v>
      </c>
      <c r="D158" s="417" t="s">
        <v>954</v>
      </c>
      <c r="E158" s="32" t="s">
        <v>23</v>
      </c>
      <c r="F158" s="32" t="n">
        <v>5</v>
      </c>
      <c r="G158" s="32"/>
      <c r="H158" s="408" t="n">
        <v>210</v>
      </c>
      <c r="I158" s="409"/>
      <c r="J158" s="411"/>
      <c r="K158" s="412"/>
      <c r="L158" s="299"/>
      <c r="M158" s="418"/>
      <c r="N158" s="419"/>
      <c r="O158" s="428" t="n">
        <v>5</v>
      </c>
      <c r="P158" s="424"/>
      <c r="Q158" s="419"/>
      <c r="R158" s="521"/>
      <c r="S158" s="424"/>
      <c r="T158" s="424"/>
      <c r="U158" s="85"/>
      <c r="V158" s="85"/>
      <c r="W158" s="85"/>
      <c r="X158" s="85"/>
    </row>
    <row r="159" s="79" customFormat="true" ht="39" hidden="false" customHeight="false" outlineLevel="0" collapsed="false">
      <c r="A159" s="414" t="s">
        <v>33</v>
      </c>
      <c r="B159" s="33" t="s">
        <v>768</v>
      </c>
      <c r="C159" s="34" t="n">
        <v>43001</v>
      </c>
      <c r="D159" s="417" t="s">
        <v>955</v>
      </c>
      <c r="E159" s="32" t="s">
        <v>23</v>
      </c>
      <c r="F159" s="32" t="n">
        <v>5</v>
      </c>
      <c r="G159" s="32"/>
      <c r="H159" s="408" t="n">
        <v>1190</v>
      </c>
      <c r="I159" s="409"/>
      <c r="J159" s="411"/>
      <c r="K159" s="412"/>
      <c r="L159" s="299"/>
      <c r="M159" s="418"/>
      <c r="N159" s="419"/>
      <c r="O159" s="428" t="n">
        <v>5</v>
      </c>
      <c r="P159" s="424"/>
      <c r="Q159" s="419"/>
      <c r="R159" s="521"/>
      <c r="S159" s="424"/>
      <c r="T159" s="424"/>
      <c r="U159" s="85"/>
      <c r="V159" s="85"/>
      <c r="W159" s="85"/>
      <c r="X159" s="85"/>
    </row>
    <row r="160" s="79" customFormat="true" ht="47.25" hidden="false" customHeight="false" outlineLevel="0" collapsed="false">
      <c r="A160" s="44" t="s">
        <v>33</v>
      </c>
      <c r="B160" s="147" t="s">
        <v>187</v>
      </c>
      <c r="C160" s="148" t="n">
        <v>42999</v>
      </c>
      <c r="D160" s="508" t="s">
        <v>956</v>
      </c>
      <c r="E160" s="32" t="s">
        <v>23</v>
      </c>
      <c r="F160" s="32" t="n">
        <v>22</v>
      </c>
      <c r="G160" s="32"/>
      <c r="H160" s="408" t="n">
        <v>1848.77</v>
      </c>
      <c r="I160" s="409"/>
      <c r="J160" s="411"/>
      <c r="K160" s="412"/>
      <c r="L160" s="299"/>
      <c r="M160" s="418"/>
      <c r="N160" s="419"/>
      <c r="O160" s="428"/>
      <c r="P160" s="424"/>
      <c r="Q160" s="419"/>
      <c r="R160" s="521"/>
      <c r="S160" s="424"/>
      <c r="T160" s="424"/>
      <c r="U160" s="85"/>
      <c r="V160" s="85"/>
      <c r="W160" s="85"/>
      <c r="X160" s="85"/>
    </row>
    <row r="161" s="548" customFormat="true" ht="57" hidden="false" customHeight="false" outlineLevel="0" collapsed="false">
      <c r="A161" s="414" t="s">
        <v>33</v>
      </c>
      <c r="B161" s="415" t="s">
        <v>95</v>
      </c>
      <c r="C161" s="416" t="s">
        <v>764</v>
      </c>
      <c r="D161" s="417" t="s">
        <v>957</v>
      </c>
      <c r="E161" s="32" t="s">
        <v>23</v>
      </c>
      <c r="F161" s="32" t="n">
        <v>2</v>
      </c>
      <c r="G161" s="32"/>
      <c r="H161" s="408" t="n">
        <v>150</v>
      </c>
      <c r="I161" s="409"/>
      <c r="J161" s="411" t="n">
        <v>2</v>
      </c>
      <c r="K161" s="412"/>
      <c r="L161" s="398"/>
      <c r="M161" s="399"/>
      <c r="N161" s="400"/>
      <c r="O161" s="546"/>
      <c r="P161" s="410"/>
      <c r="Q161" s="400"/>
      <c r="R161" s="547"/>
      <c r="S161" s="410"/>
      <c r="T161" s="410"/>
      <c r="U161" s="284"/>
      <c r="V161" s="284"/>
      <c r="W161" s="284"/>
      <c r="X161" s="284"/>
    </row>
    <row r="162" s="79" customFormat="true" ht="33.75" hidden="false" customHeight="false" outlineLevel="0" collapsed="false">
      <c r="A162" s="60" t="s">
        <v>33</v>
      </c>
      <c r="B162" s="405" t="s">
        <v>958</v>
      </c>
      <c r="C162" s="406" t="n">
        <v>42978</v>
      </c>
      <c r="D162" s="417" t="s">
        <v>959</v>
      </c>
      <c r="E162" s="32" t="s">
        <v>23</v>
      </c>
      <c r="F162" s="32" t="n">
        <v>6</v>
      </c>
      <c r="G162" s="32"/>
      <c r="H162" s="408" t="n">
        <v>3174</v>
      </c>
      <c r="I162" s="409"/>
      <c r="J162" s="411" t="n">
        <v>0</v>
      </c>
      <c r="K162" s="412"/>
      <c r="L162" s="299" t="n">
        <v>6</v>
      </c>
      <c r="M162" s="418"/>
      <c r="N162" s="419"/>
      <c r="O162" s="544"/>
      <c r="P162" s="424"/>
      <c r="Q162" s="419"/>
      <c r="R162" s="521"/>
      <c r="S162" s="424"/>
      <c r="T162" s="424"/>
      <c r="U162" s="85"/>
      <c r="V162" s="85"/>
      <c r="W162" s="85"/>
      <c r="X162" s="85"/>
    </row>
    <row r="163" s="79" customFormat="true" ht="33.75" hidden="false" customHeight="false" outlineLevel="0" collapsed="false">
      <c r="A163" s="60" t="s">
        <v>33</v>
      </c>
      <c r="B163" s="405" t="s">
        <v>958</v>
      </c>
      <c r="C163" s="406" t="n">
        <v>42978</v>
      </c>
      <c r="D163" s="417" t="s">
        <v>960</v>
      </c>
      <c r="E163" s="32" t="s">
        <v>23</v>
      </c>
      <c r="F163" s="32" t="n">
        <v>6</v>
      </c>
      <c r="G163" s="32"/>
      <c r="H163" s="408" t="n">
        <v>2916</v>
      </c>
      <c r="I163" s="409"/>
      <c r="J163" s="411" t="n">
        <v>0</v>
      </c>
      <c r="K163" s="412"/>
      <c r="L163" s="299" t="n">
        <v>6</v>
      </c>
      <c r="M163" s="418"/>
      <c r="N163" s="419"/>
      <c r="O163" s="544"/>
      <c r="P163" s="424"/>
      <c r="Q163" s="419"/>
      <c r="R163" s="521"/>
      <c r="S163" s="424"/>
      <c r="T163" s="424"/>
      <c r="U163" s="85"/>
      <c r="V163" s="85"/>
      <c r="W163" s="85"/>
      <c r="X163" s="85"/>
    </row>
    <row r="164" s="79" customFormat="true" ht="33.75" hidden="false" customHeight="false" outlineLevel="0" collapsed="false">
      <c r="A164" s="60" t="s">
        <v>33</v>
      </c>
      <c r="B164" s="405" t="s">
        <v>958</v>
      </c>
      <c r="C164" s="406" t="n">
        <v>42978</v>
      </c>
      <c r="D164" s="417" t="s">
        <v>961</v>
      </c>
      <c r="E164" s="32" t="s">
        <v>23</v>
      </c>
      <c r="F164" s="32" t="n">
        <v>30</v>
      </c>
      <c r="G164" s="32"/>
      <c r="H164" s="408" t="n">
        <v>5280</v>
      </c>
      <c r="I164" s="409"/>
      <c r="J164" s="411" t="n">
        <v>0</v>
      </c>
      <c r="K164" s="412"/>
      <c r="L164" s="299" t="n">
        <v>30</v>
      </c>
      <c r="M164" s="418"/>
      <c r="N164" s="419"/>
      <c r="O164" s="544"/>
      <c r="P164" s="424"/>
      <c r="Q164" s="419"/>
      <c r="R164" s="549"/>
      <c r="S164" s="424"/>
      <c r="T164" s="424"/>
      <c r="U164" s="85"/>
      <c r="V164" s="85"/>
      <c r="W164" s="85"/>
      <c r="X164" s="85"/>
    </row>
    <row r="165" s="59" customFormat="true" ht="33.75" hidden="false" customHeight="false" outlineLevel="0" collapsed="false">
      <c r="A165" s="60" t="s">
        <v>33</v>
      </c>
      <c r="B165" s="405" t="s">
        <v>867</v>
      </c>
      <c r="C165" s="406" t="n">
        <v>43020</v>
      </c>
      <c r="D165" s="407" t="s">
        <v>962</v>
      </c>
      <c r="E165" s="32" t="s">
        <v>23</v>
      </c>
      <c r="F165" s="32" t="n">
        <v>2</v>
      </c>
      <c r="G165" s="32"/>
      <c r="H165" s="408" t="n">
        <v>120</v>
      </c>
      <c r="I165" s="409"/>
      <c r="J165" s="411" t="n">
        <v>0</v>
      </c>
      <c r="K165" s="412"/>
      <c r="L165" s="299"/>
      <c r="M165" s="418"/>
      <c r="N165" s="419"/>
      <c r="O165" s="428"/>
      <c r="P165" s="421"/>
      <c r="Q165" s="419" t="n">
        <v>2</v>
      </c>
      <c r="R165" s="550"/>
      <c r="S165" s="421"/>
      <c r="T165" s="421"/>
      <c r="U165" s="299"/>
      <c r="V165" s="421"/>
      <c r="W165" s="85"/>
      <c r="X165" s="85"/>
    </row>
    <row r="166" s="79" customFormat="true" ht="39" hidden="false" customHeight="false" outlineLevel="0" collapsed="false">
      <c r="A166" s="414" t="s">
        <v>33</v>
      </c>
      <c r="B166" s="33" t="s">
        <v>768</v>
      </c>
      <c r="C166" s="34" t="n">
        <v>43001</v>
      </c>
      <c r="D166" s="417" t="s">
        <v>963</v>
      </c>
      <c r="E166" s="32" t="s">
        <v>23</v>
      </c>
      <c r="F166" s="32" t="n">
        <v>50</v>
      </c>
      <c r="G166" s="32"/>
      <c r="H166" s="408" t="n">
        <v>750</v>
      </c>
      <c r="I166" s="409"/>
      <c r="J166" s="411"/>
      <c r="K166" s="412"/>
      <c r="L166" s="299"/>
      <c r="M166" s="418"/>
      <c r="N166" s="419"/>
      <c r="O166" s="428" t="n">
        <v>50</v>
      </c>
      <c r="P166" s="424"/>
      <c r="Q166" s="419"/>
      <c r="R166" s="521"/>
      <c r="S166" s="424"/>
      <c r="T166" s="424"/>
      <c r="U166" s="85"/>
      <c r="V166" s="85"/>
      <c r="W166" s="85"/>
      <c r="X166" s="85"/>
    </row>
    <row r="167" customFormat="false" ht="45" hidden="false" customHeight="false" outlineLevel="0" collapsed="false">
      <c r="A167" s="32" t="s">
        <v>97</v>
      </c>
      <c r="B167" s="62" t="s">
        <v>137</v>
      </c>
      <c r="C167" s="529" t="s">
        <v>138</v>
      </c>
      <c r="D167" s="530" t="s">
        <v>964</v>
      </c>
      <c r="E167" s="32" t="s">
        <v>23</v>
      </c>
      <c r="F167" s="32" t="n">
        <v>3</v>
      </c>
      <c r="G167" s="32"/>
      <c r="H167" s="408" t="n">
        <v>150.3</v>
      </c>
      <c r="I167" s="525"/>
      <c r="J167" s="526" t="n">
        <v>0</v>
      </c>
      <c r="K167" s="527"/>
      <c r="L167" s="398"/>
      <c r="M167" s="399"/>
      <c r="N167" s="400"/>
      <c r="O167" s="503" t="n">
        <v>1</v>
      </c>
      <c r="P167" s="404"/>
      <c r="Q167" s="400"/>
      <c r="R167" s="551"/>
      <c r="S167" s="404"/>
      <c r="T167" s="404"/>
      <c r="U167" s="398"/>
      <c r="V167" s="404"/>
      <c r="W167" s="284"/>
      <c r="X167" s="284"/>
    </row>
    <row r="168" customFormat="false" ht="47.25" hidden="false" customHeight="false" outlineLevel="0" collapsed="false">
      <c r="A168" s="44" t="s">
        <v>33</v>
      </c>
      <c r="B168" s="147" t="s">
        <v>187</v>
      </c>
      <c r="C168" s="148" t="n">
        <v>42999</v>
      </c>
      <c r="D168" s="508" t="s">
        <v>965</v>
      </c>
      <c r="E168" s="32" t="s">
        <v>23</v>
      </c>
      <c r="F168" s="32" t="n">
        <v>4</v>
      </c>
      <c r="G168" s="32"/>
      <c r="H168" s="408" t="n">
        <v>2480</v>
      </c>
      <c r="I168" s="525"/>
      <c r="J168" s="552"/>
      <c r="K168" s="527"/>
      <c r="L168" s="398"/>
      <c r="M168" s="399"/>
      <c r="N168" s="400"/>
      <c r="O168" s="401"/>
      <c r="P168" s="400"/>
      <c r="Q168" s="400"/>
      <c r="R168" s="551"/>
      <c r="S168" s="400"/>
      <c r="T168" s="400"/>
      <c r="U168" s="403"/>
      <c r="V168" s="404"/>
      <c r="W168" s="284"/>
      <c r="X168" s="284"/>
    </row>
    <row r="169" customFormat="false" ht="63" hidden="false" customHeight="false" outlineLevel="0" collapsed="false">
      <c r="A169" s="44" t="s">
        <v>33</v>
      </c>
      <c r="B169" s="147" t="s">
        <v>187</v>
      </c>
      <c r="C169" s="148" t="n">
        <v>42999</v>
      </c>
      <c r="D169" s="508" t="s">
        <v>966</v>
      </c>
      <c r="E169" s="32" t="s">
        <v>23</v>
      </c>
      <c r="F169" s="32" t="n">
        <v>2</v>
      </c>
      <c r="G169" s="32"/>
      <c r="H169" s="408" t="n">
        <v>1155.32</v>
      </c>
      <c r="I169" s="525"/>
      <c r="J169" s="552"/>
      <c r="K169" s="527"/>
      <c r="L169" s="398"/>
      <c r="M169" s="399"/>
      <c r="N169" s="400"/>
      <c r="O169" s="401"/>
      <c r="P169" s="400"/>
      <c r="Q169" s="400"/>
      <c r="R169" s="551"/>
      <c r="S169" s="400"/>
      <c r="T169" s="400"/>
      <c r="U169" s="403"/>
      <c r="V169" s="404"/>
      <c r="W169" s="284"/>
      <c r="X169" s="284"/>
    </row>
    <row r="170" s="79" customFormat="true" ht="51" hidden="false" customHeight="false" outlineLevel="0" collapsed="false">
      <c r="A170" s="56" t="s">
        <v>33</v>
      </c>
      <c r="B170" s="56" t="s">
        <v>967</v>
      </c>
      <c r="C170" s="298" t="n">
        <v>42983</v>
      </c>
      <c r="D170" s="417" t="s">
        <v>968</v>
      </c>
      <c r="E170" s="32" t="s">
        <v>192</v>
      </c>
      <c r="F170" s="32" t="n">
        <v>10</v>
      </c>
      <c r="G170" s="32"/>
      <c r="H170" s="408" t="n">
        <v>4120</v>
      </c>
      <c r="I170" s="409"/>
      <c r="J170" s="411" t="n">
        <v>0</v>
      </c>
      <c r="K170" s="412"/>
      <c r="L170" s="299"/>
      <c r="M170" s="418"/>
      <c r="N170" s="419" t="n">
        <v>10</v>
      </c>
      <c r="O170" s="496"/>
      <c r="P170" s="434"/>
      <c r="Q170" s="419"/>
      <c r="R170" s="497"/>
      <c r="S170" s="434"/>
      <c r="T170" s="434"/>
      <c r="U170" s="498"/>
      <c r="V170" s="85"/>
      <c r="W170" s="85"/>
      <c r="X170" s="85"/>
    </row>
    <row r="171" s="79" customFormat="true" ht="45" hidden="false" customHeight="false" outlineLevel="0" collapsed="false">
      <c r="A171" s="44" t="s">
        <v>33</v>
      </c>
      <c r="B171" s="62" t="s">
        <v>165</v>
      </c>
      <c r="C171" s="529" t="n">
        <v>42975</v>
      </c>
      <c r="D171" s="407" t="s">
        <v>969</v>
      </c>
      <c r="E171" s="32" t="s">
        <v>23</v>
      </c>
      <c r="F171" s="32" t="n">
        <v>1</v>
      </c>
      <c r="G171" s="32"/>
      <c r="H171" s="408" t="n">
        <v>37748.7</v>
      </c>
      <c r="I171" s="409"/>
      <c r="J171" s="411" t="n">
        <v>0</v>
      </c>
      <c r="K171" s="412"/>
      <c r="L171" s="299"/>
      <c r="M171" s="500" t="n">
        <v>1</v>
      </c>
      <c r="N171" s="421"/>
      <c r="O171" s="544"/>
      <c r="P171" s="424"/>
      <c r="Q171" s="419"/>
      <c r="R171" s="553"/>
      <c r="S171" s="424"/>
      <c r="T171" s="424"/>
      <c r="U171" s="85"/>
      <c r="V171" s="85"/>
      <c r="W171" s="85"/>
      <c r="X171" s="85"/>
    </row>
    <row r="172" customFormat="false" ht="57" hidden="false" customHeight="false" outlineLevel="0" collapsed="false">
      <c r="A172" s="414" t="s">
        <v>33</v>
      </c>
      <c r="B172" s="415" t="s">
        <v>95</v>
      </c>
      <c r="C172" s="416" t="s">
        <v>764</v>
      </c>
      <c r="D172" s="417" t="s">
        <v>970</v>
      </c>
      <c r="E172" s="32" t="s">
        <v>601</v>
      </c>
      <c r="F172" s="32" t="n">
        <v>6.28</v>
      </c>
      <c r="G172" s="32"/>
      <c r="H172" s="408" t="n">
        <v>13572.8</v>
      </c>
      <c r="I172" s="452"/>
      <c r="J172" s="396" t="n">
        <v>0</v>
      </c>
      <c r="K172" s="397"/>
      <c r="L172" s="380"/>
      <c r="M172" s="502"/>
      <c r="N172" s="410"/>
      <c r="O172" s="546"/>
      <c r="P172" s="410"/>
      <c r="Q172" s="478"/>
      <c r="R172" s="554"/>
      <c r="S172" s="410"/>
      <c r="T172" s="410"/>
      <c r="U172" s="380"/>
      <c r="V172" s="410"/>
      <c r="W172" s="380"/>
      <c r="X172" s="380"/>
    </row>
    <row r="173" s="59" customFormat="true" ht="57" hidden="false" customHeight="false" outlineLevel="0" collapsed="false">
      <c r="A173" s="414" t="s">
        <v>33</v>
      </c>
      <c r="B173" s="415" t="s">
        <v>95</v>
      </c>
      <c r="C173" s="416" t="s">
        <v>764</v>
      </c>
      <c r="D173" s="417" t="s">
        <v>716</v>
      </c>
      <c r="E173" s="32" t="s">
        <v>23</v>
      </c>
      <c r="F173" s="32" t="n">
        <v>1</v>
      </c>
      <c r="G173" s="32"/>
      <c r="H173" s="408" t="n">
        <v>2381.5</v>
      </c>
      <c r="I173" s="409"/>
      <c r="J173" s="411" t="n">
        <v>1</v>
      </c>
      <c r="K173" s="412"/>
      <c r="L173" s="425"/>
      <c r="M173" s="427"/>
      <c r="N173" s="424"/>
      <c r="O173" s="555"/>
      <c r="P173" s="556"/>
      <c r="Q173" s="424"/>
      <c r="R173" s="549"/>
      <c r="S173" s="556"/>
      <c r="T173" s="556"/>
      <c r="U173" s="425"/>
      <c r="V173" s="424"/>
      <c r="W173" s="425"/>
      <c r="X173" s="425"/>
    </row>
    <row r="174" s="59" customFormat="true" ht="57" hidden="false" customHeight="false" outlineLevel="0" collapsed="false">
      <c r="A174" s="414" t="s">
        <v>33</v>
      </c>
      <c r="B174" s="415" t="s">
        <v>95</v>
      </c>
      <c r="C174" s="416" t="s">
        <v>764</v>
      </c>
      <c r="D174" s="417" t="s">
        <v>717</v>
      </c>
      <c r="E174" s="32" t="s">
        <v>23</v>
      </c>
      <c r="F174" s="32" t="n">
        <v>1</v>
      </c>
      <c r="G174" s="32"/>
      <c r="H174" s="408" t="n">
        <v>2745</v>
      </c>
      <c r="I174" s="409"/>
      <c r="J174" s="411" t="n">
        <v>1</v>
      </c>
      <c r="K174" s="412"/>
      <c r="L174" s="425"/>
      <c r="M174" s="427"/>
      <c r="N174" s="424"/>
      <c r="O174" s="555"/>
      <c r="P174" s="556"/>
      <c r="Q174" s="424"/>
      <c r="R174" s="521"/>
      <c r="S174" s="557"/>
      <c r="T174" s="556"/>
      <c r="U174" s="425"/>
      <c r="V174" s="424"/>
      <c r="W174" s="425"/>
      <c r="X174" s="425"/>
    </row>
    <row r="175" s="59" customFormat="true" ht="38.25" hidden="false" customHeight="false" outlineLevel="0" collapsed="false">
      <c r="A175" s="44" t="s">
        <v>33</v>
      </c>
      <c r="B175" s="56" t="s">
        <v>971</v>
      </c>
      <c r="C175" s="154" t="n">
        <v>43347</v>
      </c>
      <c r="D175" s="545" t="s">
        <v>972</v>
      </c>
      <c r="E175" s="32" t="s">
        <v>23</v>
      </c>
      <c r="F175" s="32" t="n">
        <v>27</v>
      </c>
      <c r="G175" s="32"/>
      <c r="H175" s="408" t="n">
        <v>24570</v>
      </c>
      <c r="I175" s="409"/>
      <c r="J175" s="411" t="n">
        <v>0</v>
      </c>
      <c r="K175" s="412"/>
      <c r="L175" s="299" t="n">
        <v>27</v>
      </c>
      <c r="M175" s="427"/>
      <c r="N175" s="424"/>
      <c r="O175" s="555"/>
      <c r="P175" s="556"/>
      <c r="Q175" s="424"/>
      <c r="R175" s="521"/>
      <c r="S175" s="557"/>
      <c r="T175" s="556"/>
      <c r="U175" s="425"/>
      <c r="V175" s="424"/>
      <c r="W175" s="425"/>
      <c r="X175" s="425"/>
    </row>
    <row r="176" s="59" customFormat="true" ht="38.25" hidden="false" customHeight="false" outlineLevel="0" collapsed="false">
      <c r="A176" s="44" t="s">
        <v>33</v>
      </c>
      <c r="B176" s="56" t="s">
        <v>958</v>
      </c>
      <c r="C176" s="154" t="n">
        <v>42978</v>
      </c>
      <c r="D176" s="545" t="s">
        <v>973</v>
      </c>
      <c r="E176" s="32" t="s">
        <v>23</v>
      </c>
      <c r="F176" s="32" t="n">
        <v>30</v>
      </c>
      <c r="G176" s="32"/>
      <c r="H176" s="408" t="n">
        <v>24900</v>
      </c>
      <c r="I176" s="409"/>
      <c r="J176" s="411" t="n">
        <v>0</v>
      </c>
      <c r="K176" s="412"/>
      <c r="L176" s="299" t="n">
        <v>30</v>
      </c>
      <c r="M176" s="427"/>
      <c r="N176" s="424"/>
      <c r="O176" s="555"/>
      <c r="P176" s="556"/>
      <c r="Q176" s="424"/>
      <c r="R176" s="521"/>
      <c r="S176" s="557"/>
      <c r="T176" s="556"/>
      <c r="U176" s="425"/>
      <c r="V176" s="424"/>
      <c r="W176" s="425"/>
      <c r="X176" s="425"/>
    </row>
    <row r="177" s="59" customFormat="true" ht="45" hidden="false" customHeight="false" outlineLevel="0" collapsed="false">
      <c r="A177" s="32" t="s">
        <v>97</v>
      </c>
      <c r="B177" s="62" t="s">
        <v>449</v>
      </c>
      <c r="C177" s="492" t="s">
        <v>138</v>
      </c>
      <c r="D177" s="530" t="s">
        <v>974</v>
      </c>
      <c r="E177" s="32" t="s">
        <v>23</v>
      </c>
      <c r="F177" s="32" t="n">
        <v>1</v>
      </c>
      <c r="G177" s="32"/>
      <c r="H177" s="431" t="n">
        <v>1180</v>
      </c>
      <c r="I177" s="432" t="s">
        <v>812</v>
      </c>
      <c r="J177" s="458" t="n">
        <v>0</v>
      </c>
      <c r="K177" s="459"/>
      <c r="L177" s="299"/>
      <c r="M177" s="427"/>
      <c r="N177" s="424"/>
      <c r="O177" s="558" t="n">
        <v>1</v>
      </c>
      <c r="P177" s="556"/>
      <c r="Q177" s="424"/>
      <c r="R177" s="521"/>
      <c r="S177" s="557"/>
      <c r="T177" s="556"/>
      <c r="U177" s="425"/>
      <c r="V177" s="424"/>
      <c r="W177" s="425"/>
      <c r="X177" s="425"/>
    </row>
    <row r="178" customFormat="false" ht="33.75" hidden="false" customHeight="false" outlineLevel="0" collapsed="false">
      <c r="A178" s="56" t="s">
        <v>97</v>
      </c>
      <c r="B178" s="405" t="s">
        <v>157</v>
      </c>
      <c r="C178" s="499" t="n">
        <v>43178</v>
      </c>
      <c r="D178" s="281" t="s">
        <v>975</v>
      </c>
      <c r="E178" s="32" t="s">
        <v>23</v>
      </c>
      <c r="F178" s="32" t="n">
        <v>4</v>
      </c>
      <c r="G178" s="32"/>
      <c r="H178" s="408" t="n">
        <v>280</v>
      </c>
      <c r="I178" s="452"/>
      <c r="J178" s="396" t="n">
        <v>0</v>
      </c>
      <c r="K178" s="397"/>
      <c r="L178" s="380"/>
      <c r="M178" s="502"/>
      <c r="N178" s="410"/>
      <c r="O178" s="559"/>
      <c r="P178" s="560"/>
      <c r="Q178" s="404" t="n">
        <v>1</v>
      </c>
      <c r="R178" s="561"/>
      <c r="S178" s="560"/>
      <c r="T178" s="560"/>
      <c r="U178" s="380"/>
      <c r="V178" s="410"/>
      <c r="W178" s="380"/>
      <c r="X178" s="380"/>
    </row>
    <row r="179" s="59" customFormat="true" ht="38.25" hidden="false" customHeight="false" outlineLevel="0" collapsed="false">
      <c r="A179" s="44" t="s">
        <v>33</v>
      </c>
      <c r="B179" s="56" t="s">
        <v>297</v>
      </c>
      <c r="C179" s="154" t="n">
        <v>43087</v>
      </c>
      <c r="D179" s="281" t="s">
        <v>976</v>
      </c>
      <c r="E179" s="32" t="s">
        <v>23</v>
      </c>
      <c r="F179" s="32" t="n">
        <v>16</v>
      </c>
      <c r="G179" s="32"/>
      <c r="H179" s="408" t="n">
        <v>5240</v>
      </c>
      <c r="I179" s="409"/>
      <c r="J179" s="411" t="n">
        <v>0</v>
      </c>
      <c r="K179" s="412"/>
      <c r="L179" s="425"/>
      <c r="M179" s="427"/>
      <c r="N179" s="424"/>
      <c r="O179" s="558"/>
      <c r="P179" s="562"/>
      <c r="Q179" s="421" t="n">
        <v>16</v>
      </c>
      <c r="R179" s="550"/>
      <c r="S179" s="562"/>
      <c r="T179" s="562"/>
      <c r="U179" s="425"/>
      <c r="V179" s="424"/>
      <c r="W179" s="425"/>
      <c r="X179" s="425"/>
    </row>
    <row r="180" customFormat="false" ht="34.5" hidden="false" customHeight="false" outlineLevel="0" collapsed="false">
      <c r="A180" s="60" t="s">
        <v>17</v>
      </c>
      <c r="B180" s="415" t="s">
        <v>977</v>
      </c>
      <c r="C180" s="436" t="n">
        <v>43248</v>
      </c>
      <c r="D180" s="563" t="s">
        <v>978</v>
      </c>
      <c r="E180" s="32" t="s">
        <v>23</v>
      </c>
      <c r="F180" s="32" t="n">
        <v>1</v>
      </c>
      <c r="G180" s="32"/>
      <c r="H180" s="408" t="n">
        <v>1596.42</v>
      </c>
      <c r="I180" s="454"/>
      <c r="J180" s="455" t="n">
        <v>0</v>
      </c>
      <c r="K180" s="456"/>
      <c r="L180" s="380"/>
      <c r="M180" s="502"/>
      <c r="N180" s="410"/>
      <c r="O180" s="546"/>
      <c r="P180" s="410"/>
      <c r="Q180" s="410"/>
      <c r="R180" s="547"/>
      <c r="S180" s="404" t="n">
        <v>1</v>
      </c>
      <c r="T180" s="404"/>
      <c r="U180" s="380"/>
      <c r="V180" s="410"/>
      <c r="W180" s="380"/>
      <c r="X180" s="380"/>
    </row>
    <row r="181" customFormat="false" ht="39" hidden="false" customHeight="false" outlineLevel="0" collapsed="false">
      <c r="A181" s="44" t="s">
        <v>97</v>
      </c>
      <c r="B181" s="33" t="s">
        <v>781</v>
      </c>
      <c r="C181" s="91" t="n">
        <v>43218</v>
      </c>
      <c r="D181" s="417" t="s">
        <v>979</v>
      </c>
      <c r="E181" s="44" t="s">
        <v>23</v>
      </c>
      <c r="F181" s="44" t="n">
        <v>4</v>
      </c>
      <c r="G181" s="44"/>
      <c r="H181" s="408" t="n">
        <v>215.88</v>
      </c>
      <c r="I181" s="454"/>
      <c r="J181" s="455" t="n">
        <v>0</v>
      </c>
      <c r="K181" s="456"/>
      <c r="L181" s="380"/>
      <c r="M181" s="502"/>
      <c r="N181" s="410"/>
      <c r="O181" s="503" t="n">
        <v>2</v>
      </c>
      <c r="P181" s="410"/>
      <c r="Q181" s="410"/>
      <c r="R181" s="547"/>
      <c r="S181" s="404"/>
      <c r="T181" s="404"/>
      <c r="U181" s="380"/>
      <c r="V181" s="410"/>
      <c r="W181" s="380"/>
      <c r="X181" s="380"/>
    </row>
    <row r="182" s="59" customFormat="true" ht="45" hidden="false" customHeight="false" outlineLevel="0" collapsed="false">
      <c r="A182" s="414" t="s">
        <v>33</v>
      </c>
      <c r="B182" s="33" t="s">
        <v>768</v>
      </c>
      <c r="C182" s="34" t="n">
        <v>43001</v>
      </c>
      <c r="D182" s="417" t="s">
        <v>980</v>
      </c>
      <c r="E182" s="32" t="s">
        <v>23</v>
      </c>
      <c r="F182" s="32" t="n">
        <v>25</v>
      </c>
      <c r="G182" s="32"/>
      <c r="H182" s="408" t="n">
        <v>1900</v>
      </c>
      <c r="I182" s="457"/>
      <c r="J182" s="458" t="n">
        <v>0</v>
      </c>
      <c r="K182" s="459"/>
      <c r="L182" s="425"/>
      <c r="M182" s="427"/>
      <c r="N182" s="424"/>
      <c r="O182" s="428" t="n">
        <v>25</v>
      </c>
      <c r="P182" s="424"/>
      <c r="Q182" s="424"/>
      <c r="R182" s="521"/>
      <c r="S182" s="421"/>
      <c r="T182" s="421"/>
      <c r="U182" s="425"/>
      <c r="V182" s="424"/>
      <c r="W182" s="425"/>
      <c r="X182" s="425"/>
    </row>
    <row r="183" s="59" customFormat="true" ht="39" hidden="false" customHeight="false" outlineLevel="0" collapsed="false">
      <c r="A183" s="414" t="s">
        <v>33</v>
      </c>
      <c r="B183" s="33" t="s">
        <v>768</v>
      </c>
      <c r="C183" s="34" t="n">
        <v>43002</v>
      </c>
      <c r="D183" s="417" t="s">
        <v>981</v>
      </c>
      <c r="E183" s="32" t="s">
        <v>23</v>
      </c>
      <c r="F183" s="32" t="n">
        <v>30</v>
      </c>
      <c r="G183" s="32"/>
      <c r="H183" s="408" t="n">
        <v>1470</v>
      </c>
      <c r="I183" s="564"/>
      <c r="J183" s="458"/>
      <c r="K183" s="459"/>
      <c r="L183" s="425"/>
      <c r="M183" s="427"/>
      <c r="N183" s="424"/>
      <c r="O183" s="428" t="n">
        <v>30</v>
      </c>
      <c r="P183" s="424"/>
      <c r="Q183" s="424"/>
      <c r="R183" s="521"/>
      <c r="S183" s="421"/>
      <c r="T183" s="421"/>
      <c r="U183" s="425"/>
      <c r="V183" s="424"/>
      <c r="W183" s="425"/>
      <c r="X183" s="425"/>
    </row>
    <row r="184" s="59" customFormat="true" ht="45" hidden="false" customHeight="false" outlineLevel="0" collapsed="false">
      <c r="A184" s="44" t="s">
        <v>97</v>
      </c>
      <c r="B184" s="32" t="s">
        <v>982</v>
      </c>
      <c r="C184" s="430" t="n">
        <v>43218</v>
      </c>
      <c r="D184" s="534" t="s">
        <v>983</v>
      </c>
      <c r="E184" s="44" t="s">
        <v>66</v>
      </c>
      <c r="F184" s="44" t="n">
        <v>10</v>
      </c>
      <c r="G184" s="44"/>
      <c r="H184" s="431" t="n">
        <v>810</v>
      </c>
      <c r="I184" s="432" t="s">
        <v>984</v>
      </c>
      <c r="J184" s="458" t="n">
        <v>0</v>
      </c>
      <c r="K184" s="459"/>
      <c r="L184" s="425"/>
      <c r="M184" s="427"/>
      <c r="N184" s="424"/>
      <c r="O184" s="428" t="n">
        <v>10</v>
      </c>
      <c r="P184" s="424"/>
      <c r="Q184" s="424"/>
      <c r="R184" s="521"/>
      <c r="S184" s="421"/>
      <c r="T184" s="421"/>
      <c r="U184" s="425"/>
      <c r="V184" s="424"/>
      <c r="W184" s="425"/>
      <c r="X184" s="425"/>
    </row>
    <row r="185" s="59" customFormat="true" ht="39" hidden="false" customHeight="false" outlineLevel="0" collapsed="false">
      <c r="A185" s="414" t="s">
        <v>33</v>
      </c>
      <c r="B185" s="33" t="s">
        <v>768</v>
      </c>
      <c r="C185" s="34" t="n">
        <v>43001</v>
      </c>
      <c r="D185" s="417" t="s">
        <v>985</v>
      </c>
      <c r="E185" s="32" t="s">
        <v>23</v>
      </c>
      <c r="F185" s="32" t="n">
        <v>5</v>
      </c>
      <c r="G185" s="32"/>
      <c r="H185" s="408" t="n">
        <v>615</v>
      </c>
      <c r="I185" s="457"/>
      <c r="J185" s="458" t="n">
        <v>0</v>
      </c>
      <c r="K185" s="459"/>
      <c r="L185" s="425"/>
      <c r="M185" s="427"/>
      <c r="N185" s="424"/>
      <c r="O185" s="428" t="n">
        <v>5</v>
      </c>
      <c r="P185" s="424"/>
      <c r="Q185" s="424"/>
      <c r="R185" s="521"/>
      <c r="S185" s="421"/>
      <c r="T185" s="421"/>
      <c r="U185" s="425"/>
      <c r="V185" s="424"/>
      <c r="W185" s="425"/>
      <c r="X185" s="425"/>
    </row>
    <row r="186" customFormat="false" ht="51" hidden="false" customHeight="false" outlineLevel="0" collapsed="false">
      <c r="A186" s="44" t="s">
        <v>33</v>
      </c>
      <c r="B186" s="56" t="s">
        <v>986</v>
      </c>
      <c r="C186" s="154" t="s">
        <v>109</v>
      </c>
      <c r="D186" s="508" t="s">
        <v>987</v>
      </c>
      <c r="E186" s="32" t="s">
        <v>23</v>
      </c>
      <c r="F186" s="176" t="n">
        <v>150</v>
      </c>
      <c r="G186" s="176"/>
      <c r="H186" s="408" t="n">
        <v>3319</v>
      </c>
      <c r="I186" s="565"/>
      <c r="J186" s="475" t="n">
        <v>0</v>
      </c>
      <c r="K186" s="456"/>
      <c r="L186" s="380"/>
      <c r="M186" s="502"/>
      <c r="N186" s="410"/>
      <c r="O186" s="503"/>
      <c r="P186" s="410"/>
      <c r="Q186" s="421" t="n">
        <v>150</v>
      </c>
      <c r="R186" s="547"/>
      <c r="S186" s="404"/>
      <c r="T186" s="404"/>
      <c r="U186" s="380"/>
      <c r="V186" s="410"/>
      <c r="W186" s="380"/>
      <c r="X186" s="380"/>
    </row>
    <row r="187" s="59" customFormat="true" ht="45" hidden="false" customHeight="false" outlineLevel="0" collapsed="false">
      <c r="A187" s="44" t="s">
        <v>33</v>
      </c>
      <c r="B187" s="62" t="s">
        <v>988</v>
      </c>
      <c r="C187" s="529" t="n">
        <v>43020</v>
      </c>
      <c r="D187" s="407" t="s">
        <v>989</v>
      </c>
      <c r="E187" s="32" t="s">
        <v>23</v>
      </c>
      <c r="F187" s="32" t="n">
        <v>1</v>
      </c>
      <c r="G187" s="32"/>
      <c r="H187" s="408" t="n">
        <v>3790</v>
      </c>
      <c r="I187" s="565"/>
      <c r="J187" s="411" t="n">
        <v>0</v>
      </c>
      <c r="K187" s="412"/>
      <c r="L187" s="425"/>
      <c r="M187" s="427"/>
      <c r="N187" s="424"/>
      <c r="O187" s="428"/>
      <c r="P187" s="424"/>
      <c r="Q187" s="421" t="n">
        <v>1</v>
      </c>
      <c r="R187" s="521"/>
      <c r="S187" s="421"/>
      <c r="T187" s="421"/>
      <c r="U187" s="425"/>
      <c r="V187" s="424"/>
      <c r="W187" s="425"/>
      <c r="X187" s="425"/>
    </row>
    <row r="188" s="59" customFormat="true" ht="36" hidden="false" customHeight="false" outlineLevel="0" collapsed="false">
      <c r="A188" s="44" t="s">
        <v>33</v>
      </c>
      <c r="B188" s="147" t="s">
        <v>187</v>
      </c>
      <c r="C188" s="148" t="n">
        <v>42999</v>
      </c>
      <c r="D188" s="508" t="s">
        <v>990</v>
      </c>
      <c r="E188" s="32" t="s">
        <v>23</v>
      </c>
      <c r="F188" s="32" t="n">
        <v>10</v>
      </c>
      <c r="G188" s="32"/>
      <c r="H188" s="408" t="n">
        <v>3042.48</v>
      </c>
      <c r="I188" s="409"/>
      <c r="J188" s="411"/>
      <c r="K188" s="412"/>
      <c r="L188" s="425"/>
      <c r="M188" s="427"/>
      <c r="N188" s="424"/>
      <c r="O188" s="428" t="n">
        <v>10</v>
      </c>
      <c r="P188" s="424"/>
      <c r="Q188" s="421"/>
      <c r="R188" s="521"/>
      <c r="S188" s="421"/>
      <c r="T188" s="421"/>
      <c r="U188" s="425"/>
      <c r="V188" s="424"/>
      <c r="W188" s="425"/>
      <c r="X188" s="425"/>
    </row>
    <row r="189" s="59" customFormat="true" ht="45" hidden="false" customHeight="false" outlineLevel="0" collapsed="false">
      <c r="A189" s="44" t="s">
        <v>97</v>
      </c>
      <c r="B189" s="32" t="s">
        <v>982</v>
      </c>
      <c r="C189" s="430" t="n">
        <v>43218</v>
      </c>
      <c r="D189" s="426" t="s">
        <v>991</v>
      </c>
      <c r="E189" s="44" t="s">
        <v>23</v>
      </c>
      <c r="F189" s="44" t="n">
        <v>28</v>
      </c>
      <c r="G189" s="44"/>
      <c r="H189" s="408" t="n">
        <v>280.8</v>
      </c>
      <c r="I189" s="457"/>
      <c r="J189" s="458" t="n">
        <v>0</v>
      </c>
      <c r="K189" s="459"/>
      <c r="L189" s="425"/>
      <c r="M189" s="427"/>
      <c r="N189" s="424"/>
      <c r="O189" s="428" t="n">
        <v>28</v>
      </c>
      <c r="P189" s="424"/>
      <c r="Q189" s="421"/>
      <c r="R189" s="521"/>
      <c r="S189" s="421"/>
      <c r="T189" s="421"/>
      <c r="U189" s="425"/>
      <c r="V189" s="424"/>
      <c r="W189" s="425"/>
      <c r="X189" s="425"/>
    </row>
    <row r="190" s="59" customFormat="true" ht="64.5" hidden="false" customHeight="false" outlineLevel="0" collapsed="false">
      <c r="A190" s="414" t="s">
        <v>33</v>
      </c>
      <c r="B190" s="33" t="s">
        <v>95</v>
      </c>
      <c r="C190" s="34" t="s">
        <v>764</v>
      </c>
      <c r="D190" s="417" t="s">
        <v>992</v>
      </c>
      <c r="E190" s="32" t="s">
        <v>23</v>
      </c>
      <c r="F190" s="32" t="n">
        <v>1</v>
      </c>
      <c r="G190" s="32"/>
      <c r="H190" s="408" t="n">
        <v>4012</v>
      </c>
      <c r="I190" s="409"/>
      <c r="J190" s="411" t="n">
        <v>0</v>
      </c>
      <c r="K190" s="412"/>
      <c r="L190" s="425"/>
      <c r="M190" s="427"/>
      <c r="N190" s="424"/>
      <c r="O190" s="544"/>
      <c r="P190" s="424"/>
      <c r="Q190" s="424"/>
      <c r="R190" s="521"/>
      <c r="S190" s="421"/>
      <c r="T190" s="421" t="n">
        <v>1</v>
      </c>
      <c r="U190" s="425"/>
      <c r="V190" s="424"/>
      <c r="W190" s="425"/>
      <c r="X190" s="425"/>
    </row>
    <row r="191" s="59" customFormat="true" ht="33.75" hidden="false" customHeight="false" outlineLevel="0" collapsed="false">
      <c r="A191" s="60" t="s">
        <v>33</v>
      </c>
      <c r="B191" s="405" t="s">
        <v>772</v>
      </c>
      <c r="C191" s="406" t="n">
        <v>43010</v>
      </c>
      <c r="D191" s="407" t="s">
        <v>993</v>
      </c>
      <c r="E191" s="32" t="s">
        <v>23</v>
      </c>
      <c r="F191" s="32" t="n">
        <v>1</v>
      </c>
      <c r="G191" s="32"/>
      <c r="H191" s="408" t="n">
        <v>4490</v>
      </c>
      <c r="I191" s="409"/>
      <c r="J191" s="411" t="n">
        <v>0</v>
      </c>
      <c r="K191" s="412"/>
      <c r="L191" s="299" t="s">
        <v>760</v>
      </c>
      <c r="M191" s="427"/>
      <c r="N191" s="424"/>
      <c r="O191" s="428"/>
      <c r="P191" s="421"/>
      <c r="Q191" s="421"/>
      <c r="R191" s="429"/>
      <c r="S191" s="421"/>
      <c r="T191" s="421"/>
      <c r="U191" s="425"/>
      <c r="V191" s="424"/>
      <c r="W191" s="425"/>
      <c r="X191" s="425"/>
    </row>
    <row r="192" s="59" customFormat="true" ht="45" hidden="false" customHeight="false" outlineLevel="0" collapsed="false">
      <c r="A192" s="60" t="s">
        <v>33</v>
      </c>
      <c r="B192" s="405" t="s">
        <v>150</v>
      </c>
      <c r="C192" s="406" t="n">
        <v>42982</v>
      </c>
      <c r="D192" s="407" t="s">
        <v>994</v>
      </c>
      <c r="E192" s="32" t="s">
        <v>23</v>
      </c>
      <c r="F192" s="32" t="n">
        <v>1</v>
      </c>
      <c r="G192" s="32"/>
      <c r="H192" s="408" t="n">
        <v>2990</v>
      </c>
      <c r="I192" s="409"/>
      <c r="J192" s="411" t="n">
        <v>0</v>
      </c>
      <c r="K192" s="412"/>
      <c r="L192" s="425"/>
      <c r="M192" s="500"/>
      <c r="N192" s="424"/>
      <c r="O192" s="428" t="n">
        <v>1</v>
      </c>
      <c r="P192" s="421"/>
      <c r="Q192" s="421"/>
      <c r="R192" s="429"/>
      <c r="S192" s="421"/>
      <c r="T192" s="421"/>
      <c r="U192" s="425"/>
      <c r="V192" s="424"/>
      <c r="W192" s="425"/>
      <c r="X192" s="425"/>
    </row>
    <row r="193" s="59" customFormat="true" ht="33.75" hidden="false" customHeight="false" outlineLevel="0" collapsed="false">
      <c r="A193" s="60" t="s">
        <v>17</v>
      </c>
      <c r="B193" s="405" t="s">
        <v>995</v>
      </c>
      <c r="C193" s="436" t="n">
        <v>43208</v>
      </c>
      <c r="D193" s="281" t="s">
        <v>996</v>
      </c>
      <c r="E193" s="32" t="s">
        <v>23</v>
      </c>
      <c r="F193" s="32" t="n">
        <v>5</v>
      </c>
      <c r="G193" s="32"/>
      <c r="H193" s="408" t="n">
        <v>2274</v>
      </c>
      <c r="I193" s="409" t="s">
        <v>984</v>
      </c>
      <c r="J193" s="411" t="n">
        <v>0</v>
      </c>
      <c r="K193" s="412"/>
      <c r="L193" s="425"/>
      <c r="M193" s="427"/>
      <c r="N193" s="424"/>
      <c r="O193" s="428"/>
      <c r="P193" s="421"/>
      <c r="Q193" s="421" t="n">
        <v>5</v>
      </c>
      <c r="R193" s="429"/>
      <c r="S193" s="421"/>
      <c r="T193" s="421"/>
      <c r="U193" s="425"/>
      <c r="V193" s="424"/>
      <c r="W193" s="425"/>
      <c r="X193" s="425"/>
    </row>
    <row r="194" s="448" customFormat="true" ht="36" hidden="false" customHeight="false" outlineLevel="0" collapsed="false">
      <c r="A194" s="44" t="s">
        <v>33</v>
      </c>
      <c r="B194" s="147" t="s">
        <v>187</v>
      </c>
      <c r="C194" s="148" t="n">
        <v>42999</v>
      </c>
      <c r="D194" s="508" t="s">
        <v>997</v>
      </c>
      <c r="E194" s="32" t="s">
        <v>23</v>
      </c>
      <c r="F194" s="32" t="n">
        <v>12</v>
      </c>
      <c r="G194" s="32"/>
      <c r="H194" s="408" t="n">
        <v>1402.23</v>
      </c>
      <c r="I194" s="452"/>
      <c r="J194" s="396"/>
      <c r="K194" s="397"/>
      <c r="L194" s="440"/>
      <c r="M194" s="566"/>
      <c r="N194" s="447"/>
      <c r="O194" s="567"/>
      <c r="P194" s="568"/>
      <c r="Q194" s="82"/>
      <c r="R194" s="569"/>
      <c r="S194" s="568"/>
      <c r="T194" s="568"/>
      <c r="U194" s="440"/>
      <c r="V194" s="447"/>
      <c r="W194" s="440"/>
      <c r="X194" s="440"/>
    </row>
    <row r="195" s="59" customFormat="true" ht="45" hidden="false" customHeight="false" outlineLevel="0" collapsed="false">
      <c r="A195" s="60" t="s">
        <v>33</v>
      </c>
      <c r="B195" s="405" t="s">
        <v>150</v>
      </c>
      <c r="C195" s="406" t="n">
        <v>42982</v>
      </c>
      <c r="D195" s="407" t="s">
        <v>998</v>
      </c>
      <c r="E195" s="32" t="s">
        <v>23</v>
      </c>
      <c r="F195" s="32" t="n">
        <v>1</v>
      </c>
      <c r="G195" s="32"/>
      <c r="H195" s="408" t="n">
        <v>2990</v>
      </c>
      <c r="I195" s="409" t="s">
        <v>812</v>
      </c>
      <c r="J195" s="411" t="n">
        <v>0</v>
      </c>
      <c r="K195" s="412"/>
      <c r="L195" s="425"/>
      <c r="M195" s="427"/>
      <c r="N195" s="424"/>
      <c r="O195" s="428"/>
      <c r="P195" s="421" t="n">
        <v>1</v>
      </c>
      <c r="Q195" s="421"/>
      <c r="R195" s="429"/>
      <c r="S195" s="421"/>
      <c r="T195" s="421"/>
      <c r="U195" s="425"/>
      <c r="V195" s="424"/>
      <c r="W195" s="425"/>
      <c r="X195" s="425"/>
    </row>
    <row r="196" s="59" customFormat="true" ht="45" hidden="false" customHeight="false" outlineLevel="0" collapsed="false">
      <c r="A196" s="60" t="s">
        <v>33</v>
      </c>
      <c r="B196" s="405" t="s">
        <v>150</v>
      </c>
      <c r="C196" s="406" t="n">
        <v>42982</v>
      </c>
      <c r="D196" s="407" t="s">
        <v>999</v>
      </c>
      <c r="E196" s="32" t="s">
        <v>23</v>
      </c>
      <c r="F196" s="32" t="n">
        <v>2</v>
      </c>
      <c r="G196" s="32"/>
      <c r="H196" s="408" t="n">
        <v>4200</v>
      </c>
      <c r="I196" s="409" t="s">
        <v>806</v>
      </c>
      <c r="J196" s="411" t="n">
        <v>0</v>
      </c>
      <c r="K196" s="412"/>
      <c r="L196" s="425"/>
      <c r="M196" s="427"/>
      <c r="N196" s="424"/>
      <c r="O196" s="428" t="n">
        <v>1</v>
      </c>
      <c r="P196" s="421"/>
      <c r="Q196" s="421"/>
      <c r="R196" s="429"/>
      <c r="S196" s="421"/>
      <c r="T196" s="421"/>
      <c r="U196" s="425"/>
      <c r="V196" s="424"/>
      <c r="W196" s="425"/>
      <c r="X196" s="425"/>
    </row>
    <row r="197" s="59" customFormat="true" ht="57" hidden="false" customHeight="false" outlineLevel="0" collapsed="false">
      <c r="A197" s="414" t="s">
        <v>33</v>
      </c>
      <c r="B197" s="415" t="s">
        <v>95</v>
      </c>
      <c r="C197" s="416" t="s">
        <v>764</v>
      </c>
      <c r="D197" s="417" t="s">
        <v>719</v>
      </c>
      <c r="E197" s="32" t="s">
        <v>23</v>
      </c>
      <c r="F197" s="32" t="n">
        <v>1</v>
      </c>
      <c r="G197" s="32"/>
      <c r="H197" s="408" t="n">
        <v>1055</v>
      </c>
      <c r="I197" s="409"/>
      <c r="J197" s="411" t="n">
        <v>1</v>
      </c>
      <c r="K197" s="412"/>
      <c r="L197" s="425"/>
      <c r="M197" s="427"/>
      <c r="N197" s="424"/>
      <c r="O197" s="428"/>
      <c r="P197" s="421"/>
      <c r="Q197" s="421"/>
      <c r="R197" s="429"/>
      <c r="S197" s="421"/>
      <c r="T197" s="421"/>
      <c r="U197" s="425"/>
      <c r="V197" s="424"/>
      <c r="W197" s="425"/>
      <c r="X197" s="425"/>
    </row>
    <row r="198" s="59" customFormat="true" ht="57" hidden="false" customHeight="false" outlineLevel="0" collapsed="false">
      <c r="A198" s="414" t="s">
        <v>33</v>
      </c>
      <c r="B198" s="415" t="s">
        <v>95</v>
      </c>
      <c r="C198" s="416" t="s">
        <v>764</v>
      </c>
      <c r="D198" s="417" t="s">
        <v>1000</v>
      </c>
      <c r="E198" s="32" t="s">
        <v>23</v>
      </c>
      <c r="F198" s="32" t="n">
        <v>4</v>
      </c>
      <c r="G198" s="32"/>
      <c r="H198" s="408" t="n">
        <v>1160</v>
      </c>
      <c r="I198" s="409"/>
      <c r="J198" s="411" t="n">
        <v>3</v>
      </c>
      <c r="K198" s="412"/>
      <c r="L198" s="425"/>
      <c r="M198" s="427"/>
      <c r="N198" s="424"/>
      <c r="O198" s="428"/>
      <c r="P198" s="421"/>
      <c r="Q198" s="421"/>
      <c r="R198" s="429"/>
      <c r="S198" s="421"/>
      <c r="T198" s="421"/>
      <c r="U198" s="425"/>
      <c r="V198" s="424"/>
      <c r="W198" s="425"/>
      <c r="X198" s="425"/>
    </row>
    <row r="199" s="59" customFormat="true" ht="57" hidden="false" customHeight="false" outlineLevel="0" collapsed="false">
      <c r="A199" s="414" t="s">
        <v>33</v>
      </c>
      <c r="B199" s="415" t="s">
        <v>95</v>
      </c>
      <c r="C199" s="416" t="s">
        <v>764</v>
      </c>
      <c r="D199" s="417" t="s">
        <v>721</v>
      </c>
      <c r="E199" s="32" t="s">
        <v>23</v>
      </c>
      <c r="F199" s="32" t="n">
        <v>5</v>
      </c>
      <c r="G199" s="32"/>
      <c r="H199" s="408" t="n">
        <v>1675</v>
      </c>
      <c r="I199" s="409"/>
      <c r="J199" s="411" t="n">
        <v>5</v>
      </c>
      <c r="K199" s="412"/>
      <c r="L199" s="425"/>
      <c r="M199" s="427"/>
      <c r="N199" s="424"/>
      <c r="O199" s="428"/>
      <c r="P199" s="421"/>
      <c r="Q199" s="421"/>
      <c r="R199" s="429"/>
      <c r="S199" s="421"/>
      <c r="T199" s="421"/>
      <c r="U199" s="425"/>
      <c r="V199" s="424"/>
      <c r="W199" s="425"/>
      <c r="X199" s="425"/>
    </row>
    <row r="200" s="59" customFormat="true" ht="47.25" hidden="false" customHeight="false" outlineLevel="0" collapsed="false">
      <c r="A200" s="44" t="s">
        <v>33</v>
      </c>
      <c r="B200" s="147" t="s">
        <v>187</v>
      </c>
      <c r="C200" s="148" t="n">
        <v>42999</v>
      </c>
      <c r="D200" s="508" t="s">
        <v>1001</v>
      </c>
      <c r="E200" s="32" t="s">
        <v>23</v>
      </c>
      <c r="F200" s="32" t="n">
        <v>64</v>
      </c>
      <c r="G200" s="32"/>
      <c r="H200" s="408" t="n">
        <v>6055.7</v>
      </c>
      <c r="I200" s="409"/>
      <c r="J200" s="411"/>
      <c r="K200" s="412"/>
      <c r="L200" s="425"/>
      <c r="M200" s="427"/>
      <c r="N200" s="424"/>
      <c r="O200" s="428"/>
      <c r="P200" s="421"/>
      <c r="Q200" s="421"/>
      <c r="R200" s="429"/>
      <c r="S200" s="421"/>
      <c r="T200" s="421"/>
      <c r="U200" s="425"/>
      <c r="V200" s="424"/>
      <c r="W200" s="425"/>
      <c r="X200" s="425"/>
    </row>
    <row r="201" customFormat="false" ht="33.75" hidden="false" customHeight="false" outlineLevel="0" collapsed="false">
      <c r="A201" s="60" t="s">
        <v>33</v>
      </c>
      <c r="B201" s="405" t="s">
        <v>1002</v>
      </c>
      <c r="C201" s="406" t="n">
        <v>42982</v>
      </c>
      <c r="D201" s="407" t="s">
        <v>1003</v>
      </c>
      <c r="E201" s="32" t="s">
        <v>23</v>
      </c>
      <c r="F201" s="32" t="n">
        <v>1</v>
      </c>
      <c r="G201" s="32"/>
      <c r="H201" s="408" t="n">
        <v>15700</v>
      </c>
      <c r="I201" s="409"/>
      <c r="J201" s="396" t="n">
        <v>0</v>
      </c>
      <c r="K201" s="397"/>
      <c r="L201" s="380"/>
      <c r="M201" s="502"/>
      <c r="N201" s="410"/>
      <c r="O201" s="503"/>
      <c r="P201" s="404"/>
      <c r="Q201" s="404"/>
      <c r="R201" s="504" t="n">
        <v>1</v>
      </c>
      <c r="S201" s="404"/>
      <c r="T201" s="404"/>
      <c r="U201" s="380"/>
      <c r="V201" s="410"/>
      <c r="W201" s="380"/>
      <c r="X201" s="380"/>
    </row>
    <row r="202" customFormat="false" ht="63" hidden="false" customHeight="false" outlineLevel="0" collapsed="false">
      <c r="A202" s="44" t="s">
        <v>33</v>
      </c>
      <c r="B202" s="33" t="s">
        <v>1004</v>
      </c>
      <c r="C202" s="154" t="n">
        <v>43370</v>
      </c>
      <c r="D202" s="508" t="s">
        <v>1005</v>
      </c>
      <c r="E202" s="32" t="s">
        <v>23</v>
      </c>
      <c r="F202" s="32" t="n">
        <v>1</v>
      </c>
      <c r="G202" s="32"/>
      <c r="H202" s="408" t="n">
        <v>22450</v>
      </c>
      <c r="I202" s="409"/>
      <c r="J202" s="396" t="n">
        <v>0</v>
      </c>
      <c r="K202" s="397"/>
      <c r="L202" s="380"/>
      <c r="M202" s="502"/>
      <c r="N202" s="410"/>
      <c r="O202" s="503"/>
      <c r="P202" s="404"/>
      <c r="Q202" s="404"/>
      <c r="R202" s="504" t="n">
        <v>1</v>
      </c>
      <c r="S202" s="404"/>
      <c r="T202" s="404"/>
      <c r="U202" s="380"/>
      <c r="V202" s="410"/>
      <c r="W202" s="380"/>
      <c r="X202" s="380"/>
    </row>
    <row r="203" s="59" customFormat="true" ht="33.75" hidden="false" customHeight="false" outlineLevel="0" collapsed="false">
      <c r="A203" s="60" t="s">
        <v>17</v>
      </c>
      <c r="B203" s="405" t="s">
        <v>1006</v>
      </c>
      <c r="C203" s="436" t="n">
        <v>43208</v>
      </c>
      <c r="D203" s="407" t="s">
        <v>1007</v>
      </c>
      <c r="E203" s="32" t="s">
        <v>778</v>
      </c>
      <c r="F203" s="32" t="n">
        <v>20</v>
      </c>
      <c r="G203" s="32"/>
      <c r="H203" s="408" t="n">
        <v>1314</v>
      </c>
      <c r="I203" s="409" t="s">
        <v>757</v>
      </c>
      <c r="J203" s="411" t="n">
        <v>0</v>
      </c>
      <c r="K203" s="412"/>
      <c r="L203" s="421"/>
      <c r="M203" s="427"/>
      <c r="N203" s="424"/>
      <c r="O203" s="544"/>
      <c r="P203" s="424"/>
      <c r="Q203" s="424"/>
      <c r="R203" s="521"/>
      <c r="S203" s="421" t="n">
        <v>20</v>
      </c>
      <c r="T203" s="421"/>
      <c r="U203" s="425"/>
      <c r="V203" s="424"/>
      <c r="W203" s="425"/>
      <c r="X203" s="425"/>
    </row>
    <row r="204" s="79" customFormat="true" ht="39" hidden="false" customHeight="false" outlineLevel="0" collapsed="false">
      <c r="A204" s="414" t="s">
        <v>33</v>
      </c>
      <c r="B204" s="33" t="s">
        <v>768</v>
      </c>
      <c r="C204" s="34" t="n">
        <v>43000</v>
      </c>
      <c r="D204" s="417" t="s">
        <v>1008</v>
      </c>
      <c r="E204" s="32" t="s">
        <v>23</v>
      </c>
      <c r="F204" s="32" t="n">
        <v>10</v>
      </c>
      <c r="G204" s="32"/>
      <c r="H204" s="408" t="n">
        <v>2570</v>
      </c>
      <c r="I204" s="409" t="s">
        <v>757</v>
      </c>
      <c r="J204" s="411" t="n">
        <v>0</v>
      </c>
      <c r="K204" s="412"/>
      <c r="L204" s="299"/>
      <c r="M204" s="418"/>
      <c r="N204" s="419"/>
      <c r="O204" s="428" t="n">
        <v>10</v>
      </c>
      <c r="P204" s="424"/>
      <c r="Q204" s="419"/>
      <c r="R204" s="521"/>
      <c r="S204" s="424"/>
      <c r="T204" s="424"/>
      <c r="U204" s="85"/>
      <c r="V204" s="85"/>
      <c r="W204" s="85"/>
      <c r="X204" s="85"/>
    </row>
    <row r="205" s="59" customFormat="true" ht="45" hidden="false" customHeight="false" outlineLevel="0" collapsed="false">
      <c r="A205" s="32" t="s">
        <v>97</v>
      </c>
      <c r="B205" s="62" t="s">
        <v>449</v>
      </c>
      <c r="C205" s="492" t="s">
        <v>138</v>
      </c>
      <c r="D205" s="570" t="s">
        <v>1009</v>
      </c>
      <c r="E205" s="32" t="s">
        <v>23</v>
      </c>
      <c r="F205" s="32" t="n">
        <v>1</v>
      </c>
      <c r="G205" s="32"/>
      <c r="H205" s="408" t="n">
        <v>56.7</v>
      </c>
      <c r="I205" s="409" t="s">
        <v>757</v>
      </c>
      <c r="J205" s="458" t="n">
        <v>0</v>
      </c>
      <c r="K205" s="459"/>
      <c r="L205" s="421"/>
      <c r="M205" s="427"/>
      <c r="N205" s="424"/>
      <c r="O205" s="428" t="n">
        <v>1</v>
      </c>
      <c r="P205" s="424"/>
      <c r="Q205" s="424"/>
      <c r="R205" s="521"/>
      <c r="S205" s="421"/>
      <c r="T205" s="421"/>
      <c r="U205" s="425"/>
      <c r="V205" s="424"/>
      <c r="W205" s="425"/>
      <c r="X205" s="425"/>
    </row>
    <row r="206" s="59" customFormat="true" ht="45" hidden="false" customHeight="false" outlineLevel="0" collapsed="false">
      <c r="A206" s="299" t="s">
        <v>97</v>
      </c>
      <c r="B206" s="32" t="s">
        <v>765</v>
      </c>
      <c r="C206" s="300" t="n">
        <v>43218</v>
      </c>
      <c r="D206" s="417" t="s">
        <v>1010</v>
      </c>
      <c r="E206" s="32" t="s">
        <v>23</v>
      </c>
      <c r="F206" s="32" t="n">
        <v>1</v>
      </c>
      <c r="G206" s="32"/>
      <c r="H206" s="408" t="n">
        <v>103.5</v>
      </c>
      <c r="I206" s="409"/>
      <c r="J206" s="411" t="n">
        <v>0</v>
      </c>
      <c r="K206" s="412"/>
      <c r="L206" s="421"/>
      <c r="M206" s="571"/>
      <c r="N206" s="424"/>
      <c r="O206" s="428" t="n">
        <v>1</v>
      </c>
      <c r="P206" s="424"/>
      <c r="Q206" s="424"/>
      <c r="R206" s="521"/>
      <c r="S206" s="421"/>
      <c r="T206" s="421"/>
      <c r="U206" s="425"/>
      <c r="V206" s="424"/>
      <c r="W206" s="425"/>
      <c r="X206" s="425"/>
    </row>
    <row r="207" customFormat="false" ht="51" hidden="false" customHeight="false" outlineLevel="0" collapsed="false">
      <c r="A207" s="44" t="s">
        <v>33</v>
      </c>
      <c r="B207" s="56" t="s">
        <v>1011</v>
      </c>
      <c r="C207" s="529" t="n">
        <v>42978</v>
      </c>
      <c r="D207" s="407" t="s">
        <v>1012</v>
      </c>
      <c r="E207" s="32" t="s">
        <v>1013</v>
      </c>
      <c r="F207" s="32" t="s">
        <v>1014</v>
      </c>
      <c r="G207" s="32"/>
      <c r="H207" s="408" t="n">
        <v>10279</v>
      </c>
      <c r="I207" s="409"/>
      <c r="J207" s="396"/>
      <c r="K207" s="397"/>
      <c r="L207" s="560"/>
      <c r="M207" s="502"/>
      <c r="N207" s="478"/>
      <c r="O207" s="503"/>
      <c r="P207" s="410"/>
      <c r="Q207" s="410"/>
      <c r="R207" s="547"/>
      <c r="S207" s="404"/>
      <c r="T207" s="404"/>
      <c r="U207" s="380"/>
      <c r="V207" s="410"/>
      <c r="W207" s="380"/>
      <c r="X207" s="380"/>
    </row>
    <row r="208" customFormat="false" ht="36.75" hidden="false" customHeight="false" outlineLevel="0" collapsed="false">
      <c r="A208" s="414" t="s">
        <v>33</v>
      </c>
      <c r="B208" s="301" t="s">
        <v>1015</v>
      </c>
      <c r="C208" s="300" t="n">
        <v>42977</v>
      </c>
      <c r="D208" s="417" t="s">
        <v>1016</v>
      </c>
      <c r="E208" s="32" t="s">
        <v>601</v>
      </c>
      <c r="F208" s="32" t="n">
        <v>11.4</v>
      </c>
      <c r="G208" s="32"/>
      <c r="H208" s="408" t="n">
        <v>5219.95</v>
      </c>
      <c r="I208" s="409" t="s">
        <v>812</v>
      </c>
      <c r="J208" s="396"/>
      <c r="K208" s="397"/>
      <c r="L208" s="404"/>
      <c r="M208" s="572" t="n">
        <v>11.4</v>
      </c>
      <c r="N208" s="410"/>
      <c r="O208" s="503"/>
      <c r="P208" s="410"/>
      <c r="Q208" s="410"/>
      <c r="R208" s="547"/>
      <c r="S208" s="404"/>
      <c r="T208" s="404"/>
      <c r="U208" s="380"/>
      <c r="V208" s="410"/>
      <c r="W208" s="380"/>
      <c r="X208" s="380"/>
    </row>
    <row r="209" s="59" customFormat="true" ht="45" hidden="false" customHeight="false" outlineLevel="0" collapsed="false">
      <c r="A209" s="414" t="s">
        <v>33</v>
      </c>
      <c r="B209" s="415" t="s">
        <v>95</v>
      </c>
      <c r="C209" s="416" t="n">
        <v>43371</v>
      </c>
      <c r="D209" s="417" t="s">
        <v>1017</v>
      </c>
      <c r="E209" s="32" t="s">
        <v>23</v>
      </c>
      <c r="F209" s="32" t="n">
        <v>1</v>
      </c>
      <c r="G209" s="32"/>
      <c r="H209" s="408" t="n">
        <v>790</v>
      </c>
      <c r="I209" s="409" t="s">
        <v>812</v>
      </c>
      <c r="J209" s="411" t="n">
        <v>0</v>
      </c>
      <c r="K209" s="412"/>
      <c r="L209" s="421"/>
      <c r="M209" s="427"/>
      <c r="N209" s="424"/>
      <c r="O209" s="544"/>
      <c r="P209" s="424"/>
      <c r="Q209" s="424"/>
      <c r="R209" s="521"/>
      <c r="S209" s="421"/>
      <c r="T209" s="421" t="n">
        <v>1</v>
      </c>
      <c r="U209" s="425"/>
      <c r="V209" s="424"/>
      <c r="W209" s="425"/>
      <c r="X209" s="425"/>
    </row>
    <row r="210" s="59" customFormat="true" ht="34.5" hidden="false" customHeight="false" outlineLevel="0" collapsed="false">
      <c r="A210" s="414" t="s">
        <v>33</v>
      </c>
      <c r="B210" s="415" t="s">
        <v>95</v>
      </c>
      <c r="C210" s="416" t="n">
        <v>43372</v>
      </c>
      <c r="D210" s="417" t="s">
        <v>1018</v>
      </c>
      <c r="E210" s="32" t="s">
        <v>23</v>
      </c>
      <c r="F210" s="32" t="n">
        <v>1</v>
      </c>
      <c r="G210" s="32"/>
      <c r="H210" s="408" t="n">
        <v>985</v>
      </c>
      <c r="I210" s="409" t="s">
        <v>354</v>
      </c>
      <c r="J210" s="411" t="n">
        <v>1</v>
      </c>
      <c r="K210" s="412"/>
      <c r="L210" s="421"/>
      <c r="M210" s="427"/>
      <c r="N210" s="424"/>
      <c r="O210" s="544"/>
      <c r="P210" s="424"/>
      <c r="Q210" s="424"/>
      <c r="R210" s="521"/>
      <c r="S210" s="421"/>
      <c r="T210" s="421"/>
      <c r="U210" s="425"/>
      <c r="V210" s="424"/>
      <c r="W210" s="425"/>
      <c r="X210" s="425"/>
    </row>
    <row r="211" s="59" customFormat="true" ht="33.75" hidden="false" customHeight="false" outlineLevel="0" collapsed="false">
      <c r="A211" s="56" t="s">
        <v>17</v>
      </c>
      <c r="B211" s="405" t="s">
        <v>1019</v>
      </c>
      <c r="C211" s="499" t="n">
        <v>43025</v>
      </c>
      <c r="D211" s="281" t="s">
        <v>1020</v>
      </c>
      <c r="E211" s="32" t="s">
        <v>23</v>
      </c>
      <c r="F211" s="32" t="n">
        <v>4</v>
      </c>
      <c r="G211" s="32"/>
      <c r="H211" s="408" t="n">
        <v>9116.8</v>
      </c>
      <c r="I211" s="573"/>
      <c r="J211" s="411"/>
      <c r="K211" s="412"/>
      <c r="L211" s="425"/>
      <c r="M211" s="427"/>
      <c r="N211" s="424"/>
      <c r="O211" s="544"/>
      <c r="P211" s="424"/>
      <c r="Q211" s="424"/>
      <c r="R211" s="521"/>
      <c r="S211" s="424"/>
      <c r="T211" s="424"/>
      <c r="U211" s="421" t="n">
        <v>4</v>
      </c>
      <c r="V211" s="421"/>
      <c r="W211" s="425"/>
      <c r="X211" s="425"/>
    </row>
    <row r="212" s="59" customFormat="true" ht="38.25" hidden="false" customHeight="false" outlineLevel="0" collapsed="false">
      <c r="A212" s="56" t="s">
        <v>33</v>
      </c>
      <c r="B212" s="56" t="s">
        <v>71</v>
      </c>
      <c r="C212" s="298" t="n">
        <v>42983</v>
      </c>
      <c r="D212" s="281" t="s">
        <v>1021</v>
      </c>
      <c r="E212" s="32" t="s">
        <v>23</v>
      </c>
      <c r="F212" s="32" t="n">
        <v>1</v>
      </c>
      <c r="G212" s="32"/>
      <c r="H212" s="408" t="n">
        <v>2190</v>
      </c>
      <c r="I212" s="565"/>
      <c r="J212" s="411" t="n">
        <v>0</v>
      </c>
      <c r="K212" s="412"/>
      <c r="L212" s="425"/>
      <c r="M212" s="427"/>
      <c r="N212" s="421" t="n">
        <v>1</v>
      </c>
      <c r="O212" s="544"/>
      <c r="P212" s="424"/>
      <c r="Q212" s="424"/>
      <c r="R212" s="521"/>
      <c r="S212" s="424"/>
      <c r="T212" s="424"/>
      <c r="U212" s="425"/>
      <c r="V212" s="424"/>
      <c r="W212" s="425"/>
      <c r="X212" s="425"/>
    </row>
    <row r="213" customFormat="false" ht="15.75" hidden="false" customHeight="false" outlineLevel="0" collapsed="false">
      <c r="A213" s="126"/>
      <c r="B213" s="385"/>
      <c r="C213" s="574"/>
      <c r="D213" s="575"/>
      <c r="E213" s="135"/>
      <c r="F213" s="135"/>
      <c r="G213" s="135"/>
      <c r="H213" s="394"/>
      <c r="I213" s="576"/>
      <c r="J213" s="396"/>
      <c r="K213" s="397"/>
      <c r="L213" s="380"/>
      <c r="M213" s="502"/>
      <c r="N213" s="410"/>
      <c r="O213" s="546"/>
      <c r="P213" s="410"/>
      <c r="Q213" s="410"/>
      <c r="R213" s="547"/>
      <c r="S213" s="410"/>
      <c r="T213" s="410"/>
      <c r="U213" s="380"/>
      <c r="V213" s="404"/>
      <c r="W213" s="380"/>
      <c r="X213" s="380"/>
    </row>
    <row r="214" customFormat="false" ht="15.75" hidden="false" customHeight="false" outlineLevel="0" collapsed="false">
      <c r="A214" s="366"/>
      <c r="B214" s="577"/>
      <c r="C214" s="578"/>
      <c r="D214" s="575"/>
      <c r="E214" s="495"/>
      <c r="F214" s="495"/>
      <c r="G214" s="495"/>
      <c r="H214" s="394"/>
      <c r="I214" s="576"/>
      <c r="J214" s="396"/>
      <c r="K214" s="397"/>
      <c r="L214" s="380"/>
      <c r="M214" s="502"/>
      <c r="N214" s="410"/>
      <c r="O214" s="546"/>
      <c r="P214" s="410"/>
      <c r="Q214" s="410"/>
      <c r="R214" s="547"/>
      <c r="S214" s="410"/>
      <c r="T214" s="410"/>
      <c r="U214" s="380"/>
      <c r="V214" s="410"/>
      <c r="W214" s="380"/>
      <c r="X214" s="380"/>
    </row>
    <row r="215" customFormat="false" ht="15.75" hidden="false" customHeight="false" outlineLevel="0" collapsed="false">
      <c r="A215" s="366"/>
      <c r="B215" s="577"/>
      <c r="C215" s="578"/>
      <c r="D215" s="575"/>
      <c r="E215" s="495"/>
      <c r="F215" s="495"/>
      <c r="G215" s="495"/>
      <c r="H215" s="394"/>
      <c r="I215" s="395"/>
      <c r="J215" s="396"/>
      <c r="K215" s="397"/>
      <c r="L215" s="380"/>
      <c r="M215" s="502"/>
      <c r="N215" s="410"/>
      <c r="O215" s="546"/>
      <c r="P215" s="410"/>
      <c r="Q215" s="410"/>
      <c r="R215" s="547"/>
      <c r="S215" s="410"/>
      <c r="T215" s="410"/>
      <c r="U215" s="380"/>
      <c r="V215" s="410"/>
      <c r="W215" s="380"/>
      <c r="X215" s="380"/>
    </row>
    <row r="216" customFormat="false" ht="15.75" hidden="false" customHeight="false" outlineLevel="0" collapsed="false">
      <c r="A216" s="366"/>
      <c r="B216" s="577"/>
      <c r="C216" s="578"/>
      <c r="D216" s="575"/>
      <c r="E216" s="495"/>
      <c r="F216" s="495"/>
      <c r="G216" s="495"/>
      <c r="H216" s="394"/>
      <c r="I216" s="395"/>
      <c r="J216" s="396"/>
      <c r="K216" s="397"/>
      <c r="L216" s="380"/>
      <c r="M216" s="502"/>
      <c r="N216" s="410"/>
      <c r="O216" s="546"/>
      <c r="P216" s="410"/>
      <c r="Q216" s="410"/>
      <c r="R216" s="547"/>
      <c r="S216" s="410"/>
      <c r="T216" s="410"/>
      <c r="U216" s="380"/>
      <c r="V216" s="410"/>
      <c r="W216" s="380"/>
      <c r="X216" s="380"/>
    </row>
    <row r="217" customFormat="false" ht="15.75" hidden="false" customHeight="false" outlineLevel="0" collapsed="false">
      <c r="A217" s="366"/>
      <c r="B217" s="577"/>
      <c r="C217" s="578"/>
      <c r="D217" s="575"/>
      <c r="E217" s="495"/>
      <c r="F217" s="495"/>
      <c r="G217" s="495"/>
      <c r="H217" s="394"/>
      <c r="I217" s="395"/>
      <c r="J217" s="396"/>
      <c r="K217" s="397"/>
      <c r="L217" s="380"/>
      <c r="M217" s="502"/>
      <c r="N217" s="410"/>
      <c r="O217" s="546"/>
      <c r="P217" s="410"/>
      <c r="Q217" s="410"/>
      <c r="R217" s="547"/>
      <c r="S217" s="410"/>
      <c r="T217" s="410"/>
      <c r="U217" s="380"/>
      <c r="V217" s="410"/>
      <c r="W217" s="380"/>
      <c r="X217" s="380"/>
    </row>
    <row r="218" customFormat="false" ht="15.75" hidden="false" customHeight="false" outlineLevel="0" collapsed="false">
      <c r="A218" s="366"/>
      <c r="B218" s="577"/>
      <c r="C218" s="578"/>
      <c r="D218" s="575"/>
      <c r="E218" s="495"/>
      <c r="F218" s="495"/>
      <c r="G218" s="495"/>
      <c r="H218" s="394"/>
      <c r="I218" s="395"/>
      <c r="J218" s="396"/>
      <c r="K218" s="397"/>
      <c r="L218" s="380"/>
      <c r="M218" s="502"/>
      <c r="N218" s="410"/>
      <c r="O218" s="546"/>
      <c r="P218" s="410"/>
      <c r="Q218" s="410"/>
      <c r="R218" s="547"/>
      <c r="S218" s="410"/>
      <c r="T218" s="410"/>
      <c r="U218" s="380"/>
      <c r="V218" s="410"/>
      <c r="W218" s="380"/>
      <c r="X218" s="380"/>
    </row>
    <row r="219" customFormat="false" ht="15.75" hidden="false" customHeight="false" outlineLevel="0" collapsed="false">
      <c r="E219" s="495"/>
      <c r="F219" s="495"/>
      <c r="G219" s="495"/>
    </row>
    <row r="221" s="581" customFormat="true" ht="15.75" hidden="false" customHeight="false" outlineLevel="0" collapsed="false">
      <c r="A221" s="355"/>
      <c r="B221" s="356"/>
      <c r="C221" s="357"/>
      <c r="D221" s="358"/>
      <c r="E221" s="359"/>
      <c r="F221" s="359"/>
      <c r="G221" s="359"/>
      <c r="H221" s="359"/>
      <c r="I221" s="355"/>
      <c r="J221" s="360"/>
      <c r="K221" s="360"/>
      <c r="L221" s="360"/>
      <c r="M221" s="361"/>
      <c r="N221" s="362"/>
      <c r="O221" s="363"/>
      <c r="P221" s="362"/>
      <c r="Q221" s="362"/>
      <c r="R221" s="364"/>
      <c r="S221" s="579"/>
      <c r="T221" s="362"/>
      <c r="U221" s="360"/>
      <c r="V221" s="362"/>
      <c r="W221" s="362"/>
      <c r="X221" s="580"/>
    </row>
    <row r="222" customFormat="false" ht="15.75" hidden="false" customHeight="false" outlineLevel="0" collapsed="false">
      <c r="S222" s="579"/>
    </row>
    <row r="223" customFormat="false" ht="15.75" hidden="false" customHeight="false" outlineLevel="0" collapsed="false">
      <c r="S223" s="579"/>
    </row>
    <row r="224" customFormat="false" ht="15.75" hidden="false" customHeight="false" outlineLevel="0" collapsed="false">
      <c r="S224" s="579"/>
    </row>
    <row r="225" customFormat="false" ht="15.75" hidden="false" customHeight="false" outlineLevel="0" collapsed="false">
      <c r="S225" s="579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W12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1" activeCellId="0" sqref="A41:IV4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4" width="10.13"/>
    <col collapsed="false" customWidth="true" hidden="false" outlineLevel="0" max="3" min="3" style="1" width="9.85"/>
    <col collapsed="false" customWidth="true" hidden="false" outlineLevel="0" max="4" min="4" style="3" width="42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9" min="8" style="1" width="9.14"/>
    <col collapsed="false" customWidth="true" hidden="false" outlineLevel="0" max="10" min="10" style="1" width="17.56"/>
    <col collapsed="false" customWidth="false" hidden="false" outlineLevel="0" max="257" min="11" style="1" width="9.14"/>
  </cols>
  <sheetData>
    <row r="1" customFormat="false" ht="45" hidden="false" customHeight="true" outlineLevel="0" collapsed="false">
      <c r="A1" s="6"/>
      <c r="B1" s="582" t="s">
        <v>1022</v>
      </c>
      <c r="C1" s="582"/>
      <c r="D1" s="582"/>
      <c r="E1" s="582"/>
      <c r="F1" s="582"/>
      <c r="G1" s="582"/>
      <c r="H1" s="583"/>
      <c r="I1" s="583"/>
      <c r="J1" s="6"/>
      <c r="K1" s="584"/>
    </row>
    <row r="2" customFormat="false" ht="25.5" hidden="false" customHeight="false" outlineLevel="0" collapsed="false">
      <c r="A2" s="585" t="s">
        <v>1</v>
      </c>
      <c r="B2" s="10" t="s">
        <v>737</v>
      </c>
      <c r="C2" s="10" t="s">
        <v>738</v>
      </c>
      <c r="D2" s="40" t="s">
        <v>4</v>
      </c>
      <c r="E2" s="10" t="s">
        <v>5</v>
      </c>
      <c r="F2" s="10" t="s">
        <v>739</v>
      </c>
      <c r="G2" s="586" t="s">
        <v>1023</v>
      </c>
      <c r="H2" s="586" t="s">
        <v>1024</v>
      </c>
      <c r="I2" s="10" t="s">
        <v>1025</v>
      </c>
      <c r="J2" s="587" t="s">
        <v>9</v>
      </c>
      <c r="K2" s="588" t="s">
        <v>742</v>
      </c>
      <c r="N2" s="6"/>
    </row>
    <row r="3" s="3" customFormat="true" ht="15" hidden="false" customHeight="false" outlineLevel="0" collapsed="false">
      <c r="A3" s="64" t="n">
        <v>1</v>
      </c>
      <c r="B3" s="10" t="n">
        <v>2</v>
      </c>
      <c r="C3" s="64" t="n">
        <v>3</v>
      </c>
      <c r="D3" s="10" t="n">
        <v>4</v>
      </c>
      <c r="E3" s="64" t="n">
        <v>5</v>
      </c>
      <c r="F3" s="10" t="n">
        <v>6</v>
      </c>
      <c r="G3" s="64" t="n">
        <v>7</v>
      </c>
      <c r="H3" s="10" t="n">
        <v>8</v>
      </c>
      <c r="I3" s="589" t="n">
        <v>9</v>
      </c>
      <c r="J3" s="590" t="n">
        <v>10</v>
      </c>
      <c r="K3" s="591" t="n">
        <v>11</v>
      </c>
    </row>
    <row r="4" s="3" customFormat="true" ht="33.75" hidden="false" customHeight="false" outlineLevel="0" collapsed="false">
      <c r="A4" s="60" t="s">
        <v>33</v>
      </c>
      <c r="B4" s="405" t="s">
        <v>758</v>
      </c>
      <c r="C4" s="406" t="n">
        <v>42997</v>
      </c>
      <c r="D4" s="407" t="s">
        <v>759</v>
      </c>
      <c r="E4" s="33" t="s">
        <v>23</v>
      </c>
      <c r="F4" s="32" t="n">
        <v>1</v>
      </c>
      <c r="G4" s="409" t="n">
        <v>1810</v>
      </c>
      <c r="H4" s="586"/>
      <c r="I4" s="592"/>
      <c r="J4" s="590"/>
      <c r="K4" s="591"/>
    </row>
    <row r="5" s="3" customFormat="true" ht="15" hidden="false" customHeight="false" outlineLevel="0" collapsed="false">
      <c r="A5" s="179"/>
      <c r="B5" s="405"/>
      <c r="C5" s="405"/>
      <c r="D5" s="62" t="s">
        <v>761</v>
      </c>
      <c r="E5" s="56"/>
      <c r="F5" s="62"/>
      <c r="G5" s="593"/>
      <c r="H5" s="586"/>
      <c r="I5" s="592"/>
      <c r="J5" s="590"/>
      <c r="K5" s="591"/>
    </row>
    <row r="6" s="3" customFormat="true" ht="33.75" hidden="false" customHeight="false" outlineLevel="0" collapsed="false">
      <c r="A6" s="60" t="s">
        <v>33</v>
      </c>
      <c r="B6" s="405" t="s">
        <v>758</v>
      </c>
      <c r="C6" s="406" t="n">
        <v>42997</v>
      </c>
      <c r="D6" s="407" t="s">
        <v>762</v>
      </c>
      <c r="E6" s="33" t="s">
        <v>23</v>
      </c>
      <c r="F6" s="32" t="n">
        <v>1</v>
      </c>
      <c r="G6" s="409" t="n">
        <v>2600</v>
      </c>
      <c r="H6" s="586"/>
      <c r="I6" s="592"/>
      <c r="J6" s="590"/>
      <c r="K6" s="591"/>
    </row>
    <row r="7" s="3" customFormat="true" ht="33.75" hidden="false" customHeight="false" outlineLevel="0" collapsed="false">
      <c r="A7" s="60" t="s">
        <v>33</v>
      </c>
      <c r="B7" s="405" t="s">
        <v>758</v>
      </c>
      <c r="C7" s="406" t="n">
        <v>42997</v>
      </c>
      <c r="D7" s="407" t="s">
        <v>763</v>
      </c>
      <c r="E7" s="33" t="s">
        <v>23</v>
      </c>
      <c r="F7" s="32" t="n">
        <v>1</v>
      </c>
      <c r="G7" s="409" t="n">
        <v>160</v>
      </c>
      <c r="H7" s="586"/>
      <c r="I7" s="592"/>
      <c r="J7" s="590"/>
      <c r="K7" s="591"/>
    </row>
    <row r="8" s="3" customFormat="true" ht="34.5" hidden="false" customHeight="false" outlineLevel="0" collapsed="false">
      <c r="A8" s="42" t="s">
        <v>97</v>
      </c>
      <c r="B8" s="189" t="s">
        <v>1026</v>
      </c>
      <c r="C8" s="173" t="n">
        <v>43218</v>
      </c>
      <c r="D8" s="217" t="s">
        <v>766</v>
      </c>
      <c r="E8" s="64" t="s">
        <v>23</v>
      </c>
      <c r="F8" s="42" t="n">
        <v>1</v>
      </c>
      <c r="G8" s="594" t="n">
        <v>495</v>
      </c>
      <c r="H8" s="595" t="n">
        <v>1</v>
      </c>
      <c r="I8" s="596"/>
      <c r="J8" s="597"/>
      <c r="K8" s="439" t="n">
        <v>0</v>
      </c>
    </row>
    <row r="9" s="3" customFormat="true" ht="39" hidden="false" customHeight="false" outlineLevel="0" collapsed="false">
      <c r="A9" s="414" t="s">
        <v>33</v>
      </c>
      <c r="B9" s="33" t="s">
        <v>768</v>
      </c>
      <c r="C9" s="34" t="n">
        <v>43000</v>
      </c>
      <c r="D9" s="417" t="s">
        <v>769</v>
      </c>
      <c r="E9" s="33" t="s">
        <v>770</v>
      </c>
      <c r="F9" s="32" t="n">
        <v>30</v>
      </c>
      <c r="G9" s="47" t="n">
        <v>2040</v>
      </c>
      <c r="H9" s="595"/>
      <c r="I9" s="596"/>
      <c r="J9" s="597"/>
      <c r="K9" s="552"/>
    </row>
    <row r="10" s="3" customFormat="true" ht="39" hidden="false" customHeight="false" outlineLevel="0" collapsed="false">
      <c r="A10" s="414" t="s">
        <v>33</v>
      </c>
      <c r="B10" s="33" t="s">
        <v>768</v>
      </c>
      <c r="C10" s="34" t="n">
        <v>43001</v>
      </c>
      <c r="D10" s="417" t="s">
        <v>771</v>
      </c>
      <c r="E10" s="33" t="s">
        <v>23</v>
      </c>
      <c r="F10" s="32" t="n">
        <v>5</v>
      </c>
      <c r="G10" s="409" t="n">
        <v>945</v>
      </c>
      <c r="H10" s="595"/>
      <c r="I10" s="596"/>
      <c r="J10" s="597"/>
      <c r="K10" s="552"/>
    </row>
    <row r="11" s="3" customFormat="true" ht="39" hidden="false" customHeight="false" outlineLevel="0" collapsed="false">
      <c r="A11" s="18" t="s">
        <v>97</v>
      </c>
      <c r="B11" s="11" t="s">
        <v>774</v>
      </c>
      <c r="C11" s="598" t="n">
        <v>43218</v>
      </c>
      <c r="D11" s="119" t="s">
        <v>775</v>
      </c>
      <c r="E11" s="22" t="s">
        <v>23</v>
      </c>
      <c r="F11" s="42" t="n">
        <v>10</v>
      </c>
      <c r="G11" s="599" t="n">
        <v>382.3</v>
      </c>
      <c r="H11" s="595" t="n">
        <v>10</v>
      </c>
      <c r="I11" s="596"/>
      <c r="J11" s="597"/>
      <c r="K11" s="600" t="n">
        <v>0</v>
      </c>
    </row>
    <row r="12" s="3" customFormat="true" ht="39" hidden="false" customHeight="false" outlineLevel="0" collapsed="false">
      <c r="A12" s="18" t="s">
        <v>97</v>
      </c>
      <c r="B12" s="11" t="s">
        <v>781</v>
      </c>
      <c r="C12" s="80" t="n">
        <v>43218</v>
      </c>
      <c r="D12" s="119" t="s">
        <v>782</v>
      </c>
      <c r="E12" s="64" t="s">
        <v>23</v>
      </c>
      <c r="F12" s="235" t="n">
        <v>2</v>
      </c>
      <c r="G12" s="24" t="n">
        <v>56.06</v>
      </c>
      <c r="H12" s="595" t="n">
        <v>2</v>
      </c>
      <c r="I12" s="596"/>
      <c r="J12" s="597"/>
      <c r="K12" s="601" t="n">
        <v>0</v>
      </c>
      <c r="P12" s="68"/>
    </row>
    <row r="13" s="3" customFormat="true" ht="63.75" hidden="false" customHeight="false" outlineLevel="0" collapsed="false">
      <c r="A13" s="18" t="s">
        <v>33</v>
      </c>
      <c r="B13" s="10" t="s">
        <v>150</v>
      </c>
      <c r="C13" s="144" t="n">
        <v>42982</v>
      </c>
      <c r="D13" s="347" t="s">
        <v>786</v>
      </c>
      <c r="E13" s="21" t="s">
        <v>23</v>
      </c>
      <c r="F13" s="21" t="n">
        <v>1</v>
      </c>
      <c r="G13" s="594" t="n">
        <v>3890</v>
      </c>
      <c r="H13" s="595" t="n">
        <v>1</v>
      </c>
      <c r="I13" s="596"/>
      <c r="J13" s="597"/>
      <c r="K13" s="439" t="n">
        <v>0</v>
      </c>
    </row>
    <row r="14" s="3" customFormat="true" ht="45" hidden="false" customHeight="false" outlineLevel="0" collapsed="false">
      <c r="A14" s="42" t="s">
        <v>97</v>
      </c>
      <c r="B14" s="22" t="s">
        <v>765</v>
      </c>
      <c r="C14" s="80" t="n">
        <v>43218</v>
      </c>
      <c r="D14" s="217" t="s">
        <v>792</v>
      </c>
      <c r="E14" s="64" t="s">
        <v>23</v>
      </c>
      <c r="F14" s="235" t="n">
        <v>1</v>
      </c>
      <c r="G14" s="24" t="n">
        <v>238.5</v>
      </c>
      <c r="H14" s="595" t="n">
        <v>1</v>
      </c>
      <c r="I14" s="596"/>
      <c r="J14" s="597"/>
      <c r="K14" s="601" t="n">
        <v>0</v>
      </c>
    </row>
    <row r="15" s="79" customFormat="true" ht="39" hidden="false" customHeight="false" outlineLevel="0" collapsed="false">
      <c r="A15" s="414" t="s">
        <v>33</v>
      </c>
      <c r="B15" s="33" t="s">
        <v>768</v>
      </c>
      <c r="C15" s="34" t="n">
        <v>43000</v>
      </c>
      <c r="D15" s="417" t="s">
        <v>801</v>
      </c>
      <c r="E15" s="33" t="s">
        <v>23</v>
      </c>
      <c r="F15" s="32" t="n">
        <v>20</v>
      </c>
      <c r="G15" s="47" t="n">
        <v>3265</v>
      </c>
      <c r="H15" s="44" t="n">
        <v>15</v>
      </c>
      <c r="I15" s="602"/>
      <c r="J15" s="603"/>
      <c r="K15" s="516" t="n">
        <v>0</v>
      </c>
    </row>
    <row r="16" s="3" customFormat="true" ht="45" hidden="false" customHeight="false" outlineLevel="0" collapsed="false">
      <c r="A16" s="18" t="s">
        <v>97</v>
      </c>
      <c r="B16" s="22" t="s">
        <v>1027</v>
      </c>
      <c r="C16" s="604" t="n">
        <v>43218</v>
      </c>
      <c r="D16" s="217" t="s">
        <v>803</v>
      </c>
      <c r="E16" s="18" t="s">
        <v>552</v>
      </c>
      <c r="F16" s="235" t="n">
        <v>2</v>
      </c>
      <c r="G16" s="24" t="n">
        <v>1887</v>
      </c>
      <c r="H16" s="595" t="n">
        <v>2</v>
      </c>
      <c r="I16" s="596"/>
      <c r="J16" s="597"/>
      <c r="K16" s="601" t="n">
        <v>0</v>
      </c>
    </row>
    <row r="17" s="3" customFormat="true" ht="39" hidden="false" customHeight="false" outlineLevel="0" collapsed="false">
      <c r="A17" s="414" t="s">
        <v>33</v>
      </c>
      <c r="B17" s="33" t="s">
        <v>768</v>
      </c>
      <c r="C17" s="34" t="n">
        <v>43000</v>
      </c>
      <c r="D17" s="417" t="s">
        <v>809</v>
      </c>
      <c r="E17" s="33" t="s">
        <v>23</v>
      </c>
      <c r="F17" s="32" t="n">
        <v>79</v>
      </c>
      <c r="G17" s="47" t="n">
        <v>5801</v>
      </c>
      <c r="H17" s="44" t="n">
        <v>71</v>
      </c>
      <c r="I17" s="596"/>
      <c r="J17" s="597"/>
      <c r="K17" s="601" t="n">
        <v>0</v>
      </c>
    </row>
    <row r="18" s="3" customFormat="true" ht="39" hidden="false" customHeight="false" outlineLevel="0" collapsed="false">
      <c r="A18" s="414" t="s">
        <v>33</v>
      </c>
      <c r="B18" s="33" t="s">
        <v>768</v>
      </c>
      <c r="C18" s="34" t="n">
        <v>43001</v>
      </c>
      <c r="D18" s="417" t="s">
        <v>813</v>
      </c>
      <c r="E18" s="33" t="s">
        <v>23</v>
      </c>
      <c r="F18" s="32" t="n">
        <v>100</v>
      </c>
      <c r="G18" s="47" t="n">
        <v>3300</v>
      </c>
      <c r="H18" s="44"/>
      <c r="I18" s="596"/>
      <c r="J18" s="597"/>
      <c r="K18" s="601"/>
    </row>
    <row r="19" s="79" customFormat="true" ht="39" hidden="false" customHeight="false" outlineLevel="0" collapsed="false">
      <c r="A19" s="414" t="s">
        <v>33</v>
      </c>
      <c r="B19" s="33" t="s">
        <v>768</v>
      </c>
      <c r="C19" s="34" t="n">
        <v>43000</v>
      </c>
      <c r="D19" s="417" t="s">
        <v>814</v>
      </c>
      <c r="E19" s="33" t="s">
        <v>815</v>
      </c>
      <c r="F19" s="32" t="n">
        <v>36</v>
      </c>
      <c r="G19" s="47" t="n">
        <v>5024</v>
      </c>
      <c r="H19" s="44" t="n">
        <v>36</v>
      </c>
      <c r="I19" s="602"/>
      <c r="J19" s="603"/>
      <c r="K19" s="516" t="n">
        <v>0</v>
      </c>
    </row>
    <row r="20" s="79" customFormat="true" ht="36.75" hidden="false" customHeight="false" outlineLevel="0" collapsed="false">
      <c r="A20" s="60" t="s">
        <v>33</v>
      </c>
      <c r="B20" s="301" t="s">
        <v>816</v>
      </c>
      <c r="C20" s="416" t="n">
        <v>42977</v>
      </c>
      <c r="D20" s="508" t="s">
        <v>817</v>
      </c>
      <c r="E20" s="58" t="s">
        <v>818</v>
      </c>
      <c r="F20" s="58" t="n">
        <v>11</v>
      </c>
      <c r="G20" s="46" t="n">
        <v>5811</v>
      </c>
      <c r="H20" s="605"/>
      <c r="I20" s="602"/>
      <c r="J20" s="603"/>
      <c r="K20" s="516"/>
    </row>
    <row r="21" s="79" customFormat="true" ht="36" hidden="false" customHeight="false" outlineLevel="0" collapsed="false">
      <c r="A21" s="44" t="s">
        <v>33</v>
      </c>
      <c r="B21" s="147" t="s">
        <v>819</v>
      </c>
      <c r="C21" s="148" t="n">
        <v>42999</v>
      </c>
      <c r="D21" s="508" t="s">
        <v>820</v>
      </c>
      <c r="E21" s="58" t="s">
        <v>818</v>
      </c>
      <c r="F21" s="58" t="n">
        <v>24</v>
      </c>
      <c r="G21" s="46" t="n">
        <v>11935.31</v>
      </c>
      <c r="H21" s="605"/>
      <c r="I21" s="602"/>
      <c r="J21" s="603"/>
      <c r="K21" s="516"/>
    </row>
    <row r="22" s="79" customFormat="true" ht="36" hidden="false" customHeight="false" outlineLevel="0" collapsed="false">
      <c r="A22" s="44" t="s">
        <v>33</v>
      </c>
      <c r="B22" s="147" t="s">
        <v>1028</v>
      </c>
      <c r="C22" s="148" t="n">
        <v>43004</v>
      </c>
      <c r="D22" s="508" t="s">
        <v>820</v>
      </c>
      <c r="E22" s="58" t="s">
        <v>818</v>
      </c>
      <c r="F22" s="58" t="n">
        <v>20</v>
      </c>
      <c r="G22" s="46" t="n">
        <v>29564.67</v>
      </c>
      <c r="H22" s="44"/>
      <c r="I22" s="44"/>
      <c r="J22" s="606"/>
      <c r="K22" s="516"/>
    </row>
    <row r="23" customFormat="false" ht="36" hidden="false" customHeight="false" outlineLevel="0" collapsed="false">
      <c r="A23" s="44" t="s">
        <v>33</v>
      </c>
      <c r="B23" s="147" t="s">
        <v>187</v>
      </c>
      <c r="C23" s="148" t="n">
        <v>42999</v>
      </c>
      <c r="D23" s="508" t="s">
        <v>822</v>
      </c>
      <c r="E23" s="58" t="s">
        <v>23</v>
      </c>
      <c r="F23" s="58" t="n">
        <v>10</v>
      </c>
      <c r="G23" s="46" t="n">
        <v>2215.35</v>
      </c>
      <c r="H23" s="141"/>
      <c r="I23" s="51"/>
      <c r="J23" s="400"/>
      <c r="K23" s="607"/>
      <c r="L23" s="608"/>
      <c r="M23" s="609"/>
      <c r="N23" s="610"/>
      <c r="O23" s="610"/>
      <c r="P23" s="611"/>
      <c r="Q23" s="610"/>
      <c r="R23" s="610"/>
      <c r="S23" s="612"/>
      <c r="T23" s="513"/>
      <c r="U23" s="495"/>
      <c r="V23" s="495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6" hidden="false" customHeight="false" outlineLevel="0" collapsed="false">
      <c r="A24" s="44" t="s">
        <v>33</v>
      </c>
      <c r="B24" s="147" t="s">
        <v>187</v>
      </c>
      <c r="C24" s="148" t="n">
        <v>42999</v>
      </c>
      <c r="D24" s="508" t="s">
        <v>1029</v>
      </c>
      <c r="E24" s="58" t="s">
        <v>23</v>
      </c>
      <c r="F24" s="58" t="n">
        <v>165</v>
      </c>
      <c r="G24" s="46" t="n">
        <v>25895.13</v>
      </c>
      <c r="H24" s="141"/>
      <c r="I24" s="51"/>
      <c r="J24" s="400"/>
      <c r="K24" s="607"/>
      <c r="L24" s="608"/>
      <c r="M24" s="609"/>
      <c r="N24" s="610"/>
      <c r="O24" s="610"/>
      <c r="P24" s="611"/>
      <c r="Q24" s="610"/>
      <c r="R24" s="610"/>
      <c r="S24" s="612"/>
      <c r="T24" s="513"/>
      <c r="U24" s="495"/>
      <c r="V24" s="495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6" hidden="false" customHeight="false" outlineLevel="0" collapsed="false">
      <c r="A25" s="613" t="s">
        <v>33</v>
      </c>
      <c r="B25" s="614" t="s">
        <v>187</v>
      </c>
      <c r="C25" s="615" t="n">
        <v>42999</v>
      </c>
      <c r="D25" s="57" t="s">
        <v>1029</v>
      </c>
      <c r="E25" s="616" t="s">
        <v>23</v>
      </c>
      <c r="F25" s="616" t="n">
        <v>107</v>
      </c>
      <c r="G25" s="617" t="n">
        <v>31089</v>
      </c>
      <c r="H25" s="618" t="s">
        <v>1030</v>
      </c>
      <c r="I25" s="51"/>
      <c r="J25" s="619"/>
      <c r="K25" s="620"/>
      <c r="L25" s="621"/>
      <c r="M25" s="622"/>
      <c r="N25" s="623"/>
      <c r="O25" s="623"/>
      <c r="P25" s="624"/>
      <c r="Q25" s="623"/>
      <c r="R25" s="623"/>
      <c r="S25" s="370"/>
      <c r="T25" s="621"/>
      <c r="U25" s="370"/>
      <c r="V25" s="37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48.75" hidden="false" customHeight="false" outlineLevel="0" collapsed="false">
      <c r="A26" s="60" t="s">
        <v>33</v>
      </c>
      <c r="B26" s="301" t="s">
        <v>823</v>
      </c>
      <c r="C26" s="416" t="n">
        <v>42999</v>
      </c>
      <c r="D26" s="508" t="s">
        <v>824</v>
      </c>
      <c r="E26" s="58" t="s">
        <v>818</v>
      </c>
      <c r="F26" s="58" t="n">
        <v>17</v>
      </c>
      <c r="G26" s="46" t="n">
        <v>3606</v>
      </c>
      <c r="H26" s="141"/>
      <c r="I26" s="51"/>
      <c r="J26" s="619"/>
      <c r="K26" s="620"/>
      <c r="L26" s="621"/>
      <c r="M26" s="622"/>
      <c r="N26" s="623"/>
      <c r="O26" s="623"/>
      <c r="P26" s="624"/>
      <c r="Q26" s="623"/>
      <c r="R26" s="623"/>
      <c r="S26" s="370"/>
      <c r="T26" s="621"/>
      <c r="U26" s="370"/>
      <c r="V26" s="37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79" customFormat="true" ht="15.75" hidden="false" customHeight="false" outlineLevel="0" collapsed="false">
      <c r="A27" s="44"/>
      <c r="B27" s="147"/>
      <c r="C27" s="148"/>
      <c r="D27" s="57"/>
      <c r="E27" s="58"/>
      <c r="F27" s="58"/>
      <c r="G27" s="46"/>
      <c r="H27" s="44"/>
      <c r="I27" s="51"/>
      <c r="J27" s="606"/>
      <c r="K27" s="516"/>
    </row>
    <row r="28" s="79" customFormat="true" ht="48.75" hidden="false" customHeight="false" outlineLevel="0" collapsed="false">
      <c r="A28" s="60" t="s">
        <v>33</v>
      </c>
      <c r="B28" s="301" t="s">
        <v>585</v>
      </c>
      <c r="C28" s="416" t="n">
        <v>42999</v>
      </c>
      <c r="D28" s="508" t="s">
        <v>825</v>
      </c>
      <c r="E28" s="58" t="s">
        <v>23</v>
      </c>
      <c r="F28" s="58" t="n">
        <v>157</v>
      </c>
      <c r="G28" s="46" t="n">
        <v>25183.9</v>
      </c>
      <c r="H28" s="44"/>
      <c r="I28" s="51"/>
      <c r="J28" s="606"/>
      <c r="K28" s="516"/>
    </row>
    <row r="29" s="79" customFormat="true" ht="48.75" hidden="false" customHeight="false" outlineLevel="0" collapsed="false">
      <c r="A29" s="60" t="s">
        <v>33</v>
      </c>
      <c r="B29" s="301" t="s">
        <v>585</v>
      </c>
      <c r="C29" s="416" t="n">
        <v>42999</v>
      </c>
      <c r="D29" s="508" t="s">
        <v>826</v>
      </c>
      <c r="E29" s="58" t="s">
        <v>23</v>
      </c>
      <c r="F29" s="58" t="n">
        <v>170</v>
      </c>
      <c r="G29" s="46" t="n">
        <v>6541</v>
      </c>
      <c r="H29" s="44"/>
      <c r="I29" s="51"/>
      <c r="J29" s="606"/>
      <c r="K29" s="516"/>
    </row>
    <row r="30" s="79" customFormat="true" ht="48.75" hidden="false" customHeight="false" outlineLevel="0" collapsed="false">
      <c r="A30" s="60" t="s">
        <v>33</v>
      </c>
      <c r="B30" s="301" t="s">
        <v>585</v>
      </c>
      <c r="C30" s="416" t="n">
        <v>42999</v>
      </c>
      <c r="D30" s="508" t="s">
        <v>1031</v>
      </c>
      <c r="E30" s="58" t="s">
        <v>23</v>
      </c>
      <c r="F30" s="58" t="n">
        <v>222</v>
      </c>
      <c r="G30" s="46" t="n">
        <v>31912</v>
      </c>
      <c r="H30" s="44"/>
      <c r="I30" s="51"/>
      <c r="J30" s="606"/>
      <c r="K30" s="516"/>
    </row>
    <row r="31" s="79" customFormat="true" ht="48.75" hidden="false" customHeight="false" outlineLevel="0" collapsed="false">
      <c r="A31" s="60" t="s">
        <v>33</v>
      </c>
      <c r="B31" s="301" t="s">
        <v>585</v>
      </c>
      <c r="C31" s="416" t="n">
        <v>42999</v>
      </c>
      <c r="D31" s="508" t="s">
        <v>834</v>
      </c>
      <c r="E31" s="58" t="s">
        <v>23</v>
      </c>
      <c r="F31" s="58" t="n">
        <v>20</v>
      </c>
      <c r="G31" s="46" t="n">
        <v>1369</v>
      </c>
      <c r="H31" s="44"/>
      <c r="I31" s="44"/>
      <c r="J31" s="606"/>
      <c r="K31" s="516"/>
    </row>
    <row r="32" s="79" customFormat="true" ht="48.75" hidden="false" customHeight="false" outlineLevel="0" collapsed="false">
      <c r="A32" s="60" t="s">
        <v>33</v>
      </c>
      <c r="B32" s="301" t="s">
        <v>585</v>
      </c>
      <c r="C32" s="416" t="n">
        <v>42999</v>
      </c>
      <c r="D32" s="508" t="s">
        <v>835</v>
      </c>
      <c r="E32" s="58" t="s">
        <v>23</v>
      </c>
      <c r="F32" s="58" t="n">
        <v>10</v>
      </c>
      <c r="G32" s="46" t="n">
        <v>4620</v>
      </c>
      <c r="H32" s="605"/>
      <c r="I32" s="602"/>
      <c r="J32" s="603"/>
      <c r="K32" s="516"/>
    </row>
    <row r="33" s="79" customFormat="true" ht="48.75" hidden="false" customHeight="false" outlineLevel="0" collapsed="false">
      <c r="A33" s="60" t="s">
        <v>33</v>
      </c>
      <c r="B33" s="301" t="s">
        <v>585</v>
      </c>
      <c r="C33" s="416" t="n">
        <v>42999</v>
      </c>
      <c r="D33" s="508" t="s">
        <v>836</v>
      </c>
      <c r="E33" s="58" t="s">
        <v>23</v>
      </c>
      <c r="F33" s="58" t="n">
        <v>32</v>
      </c>
      <c r="G33" s="46" t="n">
        <v>2652.8</v>
      </c>
      <c r="H33" s="605"/>
      <c r="I33" s="602"/>
      <c r="J33" s="603"/>
      <c r="K33" s="516"/>
    </row>
    <row r="34" s="79" customFormat="true" ht="48.75" hidden="false" customHeight="false" outlineLevel="0" collapsed="false">
      <c r="A34" s="60" t="s">
        <v>33</v>
      </c>
      <c r="B34" s="301" t="s">
        <v>585</v>
      </c>
      <c r="C34" s="416" t="n">
        <v>42999</v>
      </c>
      <c r="D34" s="508" t="s">
        <v>837</v>
      </c>
      <c r="E34" s="58" t="s">
        <v>23</v>
      </c>
      <c r="F34" s="58" t="n">
        <v>36</v>
      </c>
      <c r="G34" s="46" t="n">
        <v>3644.6</v>
      </c>
      <c r="H34" s="605"/>
      <c r="I34" s="602"/>
      <c r="J34" s="603"/>
      <c r="K34" s="516"/>
    </row>
    <row r="35" s="79" customFormat="true" ht="48.75" hidden="false" customHeight="false" outlineLevel="0" collapsed="false">
      <c r="A35" s="60" t="s">
        <v>33</v>
      </c>
      <c r="B35" s="301" t="s">
        <v>585</v>
      </c>
      <c r="C35" s="416" t="n">
        <v>42999</v>
      </c>
      <c r="D35" s="508" t="s">
        <v>838</v>
      </c>
      <c r="E35" s="58" t="s">
        <v>23</v>
      </c>
      <c r="F35" s="58" t="n">
        <v>58</v>
      </c>
      <c r="G35" s="46" t="n">
        <v>4286.8</v>
      </c>
      <c r="H35" s="605"/>
      <c r="I35" s="602"/>
      <c r="J35" s="603"/>
      <c r="K35" s="516"/>
    </row>
    <row r="36" s="79" customFormat="true" ht="48.75" hidden="false" customHeight="false" outlineLevel="0" collapsed="false">
      <c r="A36" s="60" t="s">
        <v>33</v>
      </c>
      <c r="B36" s="301" t="s">
        <v>585</v>
      </c>
      <c r="C36" s="416" t="n">
        <v>42999</v>
      </c>
      <c r="D36" s="508" t="s">
        <v>839</v>
      </c>
      <c r="E36" s="58" t="s">
        <v>23</v>
      </c>
      <c r="F36" s="58" t="n">
        <v>4</v>
      </c>
      <c r="G36" s="46" t="n">
        <v>2196</v>
      </c>
      <c r="H36" s="605"/>
      <c r="I36" s="602"/>
      <c r="J36" s="603"/>
      <c r="K36" s="516"/>
    </row>
    <row r="37" s="79" customFormat="true" ht="15.75" hidden="false" customHeight="false" outlineLevel="0" collapsed="false">
      <c r="A37" s="64"/>
      <c r="B37" s="174"/>
      <c r="C37" s="190"/>
      <c r="D37" s="347"/>
      <c r="E37" s="21"/>
      <c r="F37" s="292" t="n">
        <f aca="false">SUM(F28:F36)</f>
        <v>709</v>
      </c>
      <c r="G37" s="180" t="n">
        <f aca="false">SUM(G28:G36)</f>
        <v>82406.1</v>
      </c>
      <c r="H37" s="605"/>
      <c r="I37" s="602"/>
      <c r="J37" s="603"/>
      <c r="K37" s="516"/>
    </row>
    <row r="38" s="3" customFormat="true" ht="45" hidden="false" customHeight="false" outlineLevel="0" collapsed="false">
      <c r="A38" s="22" t="s">
        <v>97</v>
      </c>
      <c r="B38" s="40" t="s">
        <v>449</v>
      </c>
      <c r="C38" s="625" t="s">
        <v>138</v>
      </c>
      <c r="D38" s="89" t="s">
        <v>545</v>
      </c>
      <c r="E38" s="22" t="s">
        <v>23</v>
      </c>
      <c r="F38" s="22" t="n">
        <v>20</v>
      </c>
      <c r="G38" s="185" t="n">
        <v>252</v>
      </c>
      <c r="H38" s="595" t="n">
        <v>20</v>
      </c>
      <c r="I38" s="596"/>
      <c r="J38" s="597"/>
      <c r="K38" s="626" t="n">
        <v>0</v>
      </c>
    </row>
    <row r="39" s="3" customFormat="true" ht="45" hidden="false" customHeight="false" outlineLevel="0" collapsed="false">
      <c r="A39" s="22" t="s">
        <v>97</v>
      </c>
      <c r="B39" s="40" t="s">
        <v>449</v>
      </c>
      <c r="C39" s="625" t="s">
        <v>138</v>
      </c>
      <c r="D39" s="89" t="s">
        <v>840</v>
      </c>
      <c r="E39" s="22" t="s">
        <v>23</v>
      </c>
      <c r="F39" s="22" t="n">
        <v>15</v>
      </c>
      <c r="G39" s="185" t="n">
        <v>270</v>
      </c>
      <c r="H39" s="354"/>
      <c r="I39" s="596" t="n">
        <v>2</v>
      </c>
      <c r="J39" s="597"/>
      <c r="K39" s="627" t="n">
        <v>13</v>
      </c>
    </row>
    <row r="40" s="3" customFormat="true" ht="45" hidden="false" customHeight="false" outlineLevel="0" collapsed="false">
      <c r="A40" s="22" t="s">
        <v>97</v>
      </c>
      <c r="B40" s="40" t="s">
        <v>449</v>
      </c>
      <c r="C40" s="625" t="s">
        <v>138</v>
      </c>
      <c r="D40" s="89" t="s">
        <v>841</v>
      </c>
      <c r="E40" s="22" t="s">
        <v>23</v>
      </c>
      <c r="F40" s="22" t="n">
        <v>1</v>
      </c>
      <c r="G40" s="628" t="n">
        <v>166.5</v>
      </c>
      <c r="H40" s="595" t="n">
        <v>1</v>
      </c>
      <c r="I40" s="596"/>
      <c r="J40" s="597"/>
      <c r="K40" s="601" t="n">
        <v>0</v>
      </c>
    </row>
    <row r="41" s="79" customFormat="true" ht="39" hidden="false" customHeight="false" outlineLevel="0" collapsed="false">
      <c r="A41" s="414" t="s">
        <v>33</v>
      </c>
      <c r="B41" s="33" t="s">
        <v>768</v>
      </c>
      <c r="C41" s="34" t="n">
        <v>43000</v>
      </c>
      <c r="D41" s="417" t="s">
        <v>861</v>
      </c>
      <c r="E41" s="33" t="s">
        <v>23</v>
      </c>
      <c r="F41" s="32" t="n">
        <v>10</v>
      </c>
      <c r="G41" s="47" t="n">
        <v>2031</v>
      </c>
      <c r="H41" s="44" t="n">
        <v>10</v>
      </c>
      <c r="I41" s="602"/>
      <c r="J41" s="603"/>
      <c r="K41" s="516" t="n">
        <v>0</v>
      </c>
    </row>
    <row r="42" s="3" customFormat="true" ht="34.5" hidden="false" customHeight="false" outlineLevel="0" collapsed="false">
      <c r="A42" s="299" t="s">
        <v>97</v>
      </c>
      <c r="B42" s="415" t="s">
        <v>765</v>
      </c>
      <c r="C42" s="300" t="n">
        <v>43218</v>
      </c>
      <c r="D42" s="426" t="s">
        <v>862</v>
      </c>
      <c r="E42" s="32" t="s">
        <v>23</v>
      </c>
      <c r="F42" s="602" t="n">
        <v>4</v>
      </c>
      <c r="G42" s="47" t="n">
        <v>1463.9</v>
      </c>
      <c r="H42" s="595" t="n">
        <v>1</v>
      </c>
      <c r="I42" s="596"/>
      <c r="J42" s="597"/>
      <c r="K42" s="601" t="n">
        <v>0</v>
      </c>
    </row>
    <row r="43" s="3" customFormat="true" ht="39" hidden="false" customHeight="false" outlineLevel="0" collapsed="false">
      <c r="A43" s="414" t="s">
        <v>33</v>
      </c>
      <c r="B43" s="33" t="s">
        <v>768</v>
      </c>
      <c r="C43" s="34" t="n">
        <v>43000</v>
      </c>
      <c r="D43" s="417" t="s">
        <v>863</v>
      </c>
      <c r="E43" s="33" t="s">
        <v>23</v>
      </c>
      <c r="F43" s="32" t="n">
        <v>11</v>
      </c>
      <c r="G43" s="629" t="n">
        <v>1168</v>
      </c>
      <c r="H43" s="354" t="n">
        <v>11</v>
      </c>
      <c r="I43" s="596"/>
      <c r="J43" s="597"/>
      <c r="K43" s="601"/>
    </row>
    <row r="44" s="3" customFormat="true" ht="34.5" hidden="false" customHeight="false" outlineLevel="0" collapsed="false">
      <c r="A44" s="60" t="s">
        <v>33</v>
      </c>
      <c r="B44" s="415" t="s">
        <v>870</v>
      </c>
      <c r="C44" s="416" t="n">
        <v>43365</v>
      </c>
      <c r="D44" s="417" t="s">
        <v>872</v>
      </c>
      <c r="E44" s="33" t="s">
        <v>23</v>
      </c>
      <c r="F44" s="32" t="n">
        <v>10</v>
      </c>
      <c r="G44" s="457" t="n">
        <v>3960</v>
      </c>
      <c r="H44" s="354"/>
      <c r="I44" s="596" t="n">
        <v>10</v>
      </c>
      <c r="J44" s="597"/>
      <c r="K44" s="601"/>
    </row>
    <row r="45" s="3" customFormat="true" ht="45" hidden="false" customHeight="false" outlineLevel="0" collapsed="false">
      <c r="A45" s="22" t="s">
        <v>97</v>
      </c>
      <c r="B45" s="40" t="s">
        <v>449</v>
      </c>
      <c r="C45" s="625" t="s">
        <v>138</v>
      </c>
      <c r="D45" s="89" t="s">
        <v>885</v>
      </c>
      <c r="E45" s="18" t="s">
        <v>23</v>
      </c>
      <c r="F45" s="22" t="n">
        <v>1</v>
      </c>
      <c r="G45" s="630" t="n">
        <v>115.9</v>
      </c>
      <c r="H45" s="18" t="n">
        <v>1</v>
      </c>
      <c r="I45" s="596"/>
      <c r="J45" s="597"/>
      <c r="K45" s="626" t="n">
        <v>0</v>
      </c>
    </row>
    <row r="46" s="3" customFormat="true" ht="47.25" hidden="false" customHeight="false" outlineLevel="0" collapsed="false">
      <c r="A46" s="44" t="s">
        <v>33</v>
      </c>
      <c r="B46" s="147" t="s">
        <v>881</v>
      </c>
      <c r="C46" s="148" t="n">
        <v>43004</v>
      </c>
      <c r="D46" s="508" t="s">
        <v>882</v>
      </c>
      <c r="E46" s="32" t="s">
        <v>23</v>
      </c>
      <c r="F46" s="58" t="n">
        <v>2</v>
      </c>
      <c r="G46" s="46" t="n">
        <v>3317.11</v>
      </c>
      <c r="H46" s="18"/>
      <c r="I46" s="596"/>
      <c r="J46" s="597"/>
      <c r="K46" s="600"/>
    </row>
    <row r="47" s="3" customFormat="true" ht="47.25" hidden="false" customHeight="false" outlineLevel="0" collapsed="false">
      <c r="A47" s="44" t="s">
        <v>33</v>
      </c>
      <c r="B47" s="147" t="s">
        <v>187</v>
      </c>
      <c r="C47" s="148" t="n">
        <v>42999</v>
      </c>
      <c r="D47" s="508" t="s">
        <v>882</v>
      </c>
      <c r="E47" s="32" t="s">
        <v>23</v>
      </c>
      <c r="F47" s="58" t="n">
        <v>10</v>
      </c>
      <c r="G47" s="46" t="n">
        <v>16785.38</v>
      </c>
      <c r="H47" s="18"/>
      <c r="I47" s="596"/>
      <c r="J47" s="597"/>
      <c r="K47" s="600"/>
    </row>
    <row r="48" s="3" customFormat="true" ht="39" hidden="false" customHeight="false" outlineLevel="0" collapsed="false">
      <c r="A48" s="414" t="s">
        <v>33</v>
      </c>
      <c r="B48" s="33" t="s">
        <v>768</v>
      </c>
      <c r="C48" s="34" t="n">
        <v>43000</v>
      </c>
      <c r="D48" s="417" t="s">
        <v>891</v>
      </c>
      <c r="E48" s="33" t="s">
        <v>23</v>
      </c>
      <c r="F48" s="32" t="n">
        <v>10</v>
      </c>
      <c r="G48" s="457" t="n">
        <v>3220</v>
      </c>
      <c r="H48" s="18"/>
      <c r="I48" s="596"/>
      <c r="J48" s="597"/>
      <c r="K48" s="600"/>
    </row>
    <row r="49" s="3" customFormat="true" ht="33.75" hidden="false" customHeight="false" outlineLevel="0" collapsed="false">
      <c r="A49" s="64" t="s">
        <v>33</v>
      </c>
      <c r="B49" s="340" t="s">
        <v>772</v>
      </c>
      <c r="C49" s="153" t="n">
        <v>43010</v>
      </c>
      <c r="D49" s="631" t="s">
        <v>901</v>
      </c>
      <c r="E49" s="22" t="s">
        <v>23</v>
      </c>
      <c r="F49" s="22" t="n">
        <v>2</v>
      </c>
      <c r="G49" s="350" t="n">
        <v>1650</v>
      </c>
      <c r="H49" s="18" t="n">
        <v>1</v>
      </c>
      <c r="I49" s="596" t="n">
        <v>1</v>
      </c>
      <c r="J49" s="597"/>
      <c r="K49" s="600"/>
    </row>
    <row r="50" s="3" customFormat="true" ht="33.75" hidden="false" customHeight="false" outlineLevel="0" collapsed="false">
      <c r="A50" s="64" t="s">
        <v>33</v>
      </c>
      <c r="B50" s="340" t="s">
        <v>772</v>
      </c>
      <c r="C50" s="153" t="n">
        <v>43010</v>
      </c>
      <c r="D50" s="631" t="s">
        <v>902</v>
      </c>
      <c r="E50" s="22" t="s">
        <v>23</v>
      </c>
      <c r="F50" s="22" t="n">
        <v>1</v>
      </c>
      <c r="G50" s="350" t="n">
        <v>1800</v>
      </c>
      <c r="H50" s="18"/>
      <c r="I50" s="596" t="n">
        <v>1</v>
      </c>
      <c r="J50" s="597"/>
      <c r="K50" s="600"/>
    </row>
    <row r="51" s="3" customFormat="true" ht="45" hidden="false" customHeight="false" outlineLevel="0" collapsed="false">
      <c r="A51" s="22" t="s">
        <v>97</v>
      </c>
      <c r="B51" s="40" t="s">
        <v>137</v>
      </c>
      <c r="C51" s="632" t="s">
        <v>138</v>
      </c>
      <c r="D51" s="633" t="s">
        <v>903</v>
      </c>
      <c r="E51" s="22" t="s">
        <v>23</v>
      </c>
      <c r="F51" s="22" t="n">
        <v>2</v>
      </c>
      <c r="G51" s="634" t="n">
        <v>482.5</v>
      </c>
      <c r="H51" s="595" t="n">
        <v>1</v>
      </c>
      <c r="I51" s="596" t="n">
        <v>1</v>
      </c>
      <c r="J51" s="597"/>
      <c r="K51" s="552" t="n">
        <v>0</v>
      </c>
    </row>
    <row r="52" s="3" customFormat="true" ht="45" hidden="false" customHeight="false" outlineLevel="0" collapsed="false">
      <c r="A52" s="32" t="s">
        <v>97</v>
      </c>
      <c r="B52" s="62" t="s">
        <v>137</v>
      </c>
      <c r="C52" s="529" t="s">
        <v>138</v>
      </c>
      <c r="D52" s="530" t="s">
        <v>904</v>
      </c>
      <c r="E52" s="76" t="s">
        <v>23</v>
      </c>
      <c r="F52" s="635" t="n">
        <v>1</v>
      </c>
      <c r="G52" s="636" t="n">
        <v>277.2</v>
      </c>
      <c r="H52" s="595" t="n">
        <v>1</v>
      </c>
      <c r="I52" s="596"/>
      <c r="J52" s="597"/>
      <c r="K52" s="552" t="n">
        <v>0</v>
      </c>
    </row>
    <row r="53" s="3" customFormat="true" ht="45" hidden="false" customHeight="false" outlineLevel="0" collapsed="false">
      <c r="A53" s="32" t="s">
        <v>97</v>
      </c>
      <c r="B53" s="62" t="s">
        <v>449</v>
      </c>
      <c r="C53" s="492" t="s">
        <v>138</v>
      </c>
      <c r="D53" s="534" t="s">
        <v>908</v>
      </c>
      <c r="E53" s="76" t="s">
        <v>23</v>
      </c>
      <c r="F53" s="412" t="n">
        <v>5</v>
      </c>
      <c r="G53" s="637" t="n">
        <v>380</v>
      </c>
      <c r="H53" s="595" t="n">
        <v>5</v>
      </c>
      <c r="I53" s="596"/>
      <c r="J53" s="597"/>
      <c r="K53" s="552" t="n">
        <v>0</v>
      </c>
    </row>
    <row r="54" s="79" customFormat="true" ht="36" hidden="false" customHeight="false" outlineLevel="0" collapsed="false">
      <c r="A54" s="44" t="s">
        <v>33</v>
      </c>
      <c r="B54" s="147" t="s">
        <v>187</v>
      </c>
      <c r="C54" s="148" t="n">
        <v>42999</v>
      </c>
      <c r="D54" s="508" t="s">
        <v>910</v>
      </c>
      <c r="E54" s="76" t="s">
        <v>23</v>
      </c>
      <c r="F54" s="58" t="n">
        <v>12</v>
      </c>
      <c r="G54" s="46" t="n">
        <v>2825.38</v>
      </c>
      <c r="H54" s="605"/>
      <c r="I54" s="602"/>
      <c r="J54" s="603"/>
      <c r="K54" s="638" t="n">
        <v>0</v>
      </c>
    </row>
    <row r="55" s="3" customFormat="true" ht="36" hidden="false" customHeight="false" outlineLevel="0" collapsed="false">
      <c r="A55" s="44" t="s">
        <v>33</v>
      </c>
      <c r="B55" s="147" t="s">
        <v>187</v>
      </c>
      <c r="C55" s="148" t="n">
        <v>42999</v>
      </c>
      <c r="D55" s="508" t="s">
        <v>911</v>
      </c>
      <c r="E55" s="76" t="s">
        <v>23</v>
      </c>
      <c r="F55" s="58" t="n">
        <v>20</v>
      </c>
      <c r="G55" s="46" t="n">
        <v>1348.71</v>
      </c>
      <c r="H55" s="595"/>
      <c r="I55" s="596"/>
      <c r="J55" s="597"/>
      <c r="K55" s="552" t="n">
        <v>0</v>
      </c>
    </row>
    <row r="56" s="79" customFormat="true" ht="63.75" hidden="false" customHeight="false" outlineLevel="0" collapsed="false">
      <c r="A56" s="44" t="s">
        <v>33</v>
      </c>
      <c r="B56" s="56" t="s">
        <v>150</v>
      </c>
      <c r="C56" s="154" t="n">
        <v>42982</v>
      </c>
      <c r="D56" s="508" t="s">
        <v>912</v>
      </c>
      <c r="E56" s="58" t="s">
        <v>23</v>
      </c>
      <c r="F56" s="58" t="n">
        <v>1</v>
      </c>
      <c r="G56" s="639" t="n">
        <v>5990</v>
      </c>
      <c r="H56" s="605"/>
      <c r="I56" s="602" t="n">
        <v>1</v>
      </c>
      <c r="J56" s="603"/>
      <c r="K56" s="411" t="n">
        <v>0</v>
      </c>
    </row>
    <row r="57" s="79" customFormat="true" ht="36" hidden="false" customHeight="false" outlineLevel="0" collapsed="false">
      <c r="A57" s="44" t="s">
        <v>33</v>
      </c>
      <c r="B57" s="147" t="s">
        <v>187</v>
      </c>
      <c r="C57" s="148" t="n">
        <v>42999</v>
      </c>
      <c r="D57" s="508" t="s">
        <v>915</v>
      </c>
      <c r="E57" s="76" t="s">
        <v>23</v>
      </c>
      <c r="F57" s="58" t="n">
        <v>23</v>
      </c>
      <c r="G57" s="46" t="n">
        <v>5670.04</v>
      </c>
      <c r="H57" s="605"/>
      <c r="I57" s="602" t="n">
        <v>23</v>
      </c>
      <c r="J57" s="603"/>
      <c r="K57" s="411" t="n">
        <v>0</v>
      </c>
    </row>
    <row r="58" s="79" customFormat="true" ht="36" hidden="false" customHeight="false" outlineLevel="0" collapsed="false">
      <c r="A58" s="44" t="s">
        <v>33</v>
      </c>
      <c r="B58" s="147" t="s">
        <v>187</v>
      </c>
      <c r="C58" s="148" t="n">
        <v>42999</v>
      </c>
      <c r="D58" s="508" t="s">
        <v>917</v>
      </c>
      <c r="E58" s="76" t="s">
        <v>23</v>
      </c>
      <c r="F58" s="58" t="n">
        <v>10</v>
      </c>
      <c r="G58" s="46" t="n">
        <v>2840</v>
      </c>
      <c r="H58" s="605"/>
      <c r="I58" s="602" t="n">
        <v>10</v>
      </c>
      <c r="J58" s="603"/>
      <c r="K58" s="411" t="n">
        <v>0</v>
      </c>
    </row>
    <row r="59" s="3" customFormat="true" ht="45" hidden="false" customHeight="false" outlineLevel="0" collapsed="false">
      <c r="A59" s="32" t="s">
        <v>97</v>
      </c>
      <c r="B59" s="62" t="s">
        <v>137</v>
      </c>
      <c r="C59" s="529" t="s">
        <v>138</v>
      </c>
      <c r="D59" s="426" t="s">
        <v>924</v>
      </c>
      <c r="E59" s="32" t="s">
        <v>23</v>
      </c>
      <c r="F59" s="299" t="n">
        <v>1</v>
      </c>
      <c r="G59" s="47" t="n">
        <v>176.4</v>
      </c>
      <c r="H59" s="18" t="n">
        <v>1</v>
      </c>
      <c r="I59" s="596"/>
      <c r="J59" s="597"/>
      <c r="K59" s="439" t="n">
        <v>0</v>
      </c>
    </row>
    <row r="60" s="3" customFormat="true" ht="39" hidden="false" customHeight="false" outlineLevel="0" collapsed="false">
      <c r="A60" s="414" t="s">
        <v>33</v>
      </c>
      <c r="B60" s="33" t="s">
        <v>768</v>
      </c>
      <c r="C60" s="34" t="n">
        <v>43000</v>
      </c>
      <c r="D60" s="417" t="s">
        <v>925</v>
      </c>
      <c r="E60" s="33" t="s">
        <v>23</v>
      </c>
      <c r="F60" s="32" t="n">
        <v>20</v>
      </c>
      <c r="G60" s="47" t="n">
        <v>476</v>
      </c>
      <c r="H60" s="18" t="n">
        <v>20</v>
      </c>
      <c r="I60" s="596"/>
      <c r="J60" s="597"/>
      <c r="K60" s="439" t="n">
        <v>0</v>
      </c>
    </row>
    <row r="61" s="3" customFormat="true" ht="39" hidden="false" customHeight="false" outlineLevel="0" collapsed="false">
      <c r="A61" s="18" t="s">
        <v>97</v>
      </c>
      <c r="B61" s="11" t="s">
        <v>781</v>
      </c>
      <c r="C61" s="80" t="n">
        <v>43218</v>
      </c>
      <c r="D61" s="277" t="s">
        <v>926</v>
      </c>
      <c r="E61" s="22" t="s">
        <v>66</v>
      </c>
      <c r="F61" s="42" t="n">
        <v>10</v>
      </c>
      <c r="G61" s="55" t="n">
        <v>1245.4</v>
      </c>
      <c r="H61" s="18" t="n">
        <v>10</v>
      </c>
      <c r="I61" s="596"/>
      <c r="J61" s="597"/>
      <c r="K61" s="439" t="n">
        <v>0</v>
      </c>
    </row>
    <row r="62" s="3" customFormat="true" ht="45" hidden="false" customHeight="false" outlineLevel="0" collapsed="false">
      <c r="A62" s="22" t="s">
        <v>97</v>
      </c>
      <c r="B62" s="40" t="s">
        <v>449</v>
      </c>
      <c r="C62" s="625" t="s">
        <v>138</v>
      </c>
      <c r="D62" s="633" t="s">
        <v>932</v>
      </c>
      <c r="E62" s="22" t="s">
        <v>23</v>
      </c>
      <c r="F62" s="22" t="n">
        <v>2</v>
      </c>
      <c r="G62" s="23" t="n">
        <v>391.4</v>
      </c>
      <c r="H62" s="18" t="n">
        <v>2</v>
      </c>
      <c r="I62" s="596"/>
      <c r="J62" s="597"/>
      <c r="K62" s="439" t="n">
        <v>0</v>
      </c>
    </row>
    <row r="63" s="3" customFormat="true" ht="51" hidden="false" customHeight="false" outlineLevel="0" collapsed="false">
      <c r="A63" s="18" t="s">
        <v>33</v>
      </c>
      <c r="B63" s="10" t="s">
        <v>1032</v>
      </c>
      <c r="C63" s="144" t="n">
        <v>42984</v>
      </c>
      <c r="D63" s="347" t="s">
        <v>1033</v>
      </c>
      <c r="E63" s="21" t="s">
        <v>23</v>
      </c>
      <c r="F63" s="640" t="n">
        <v>3</v>
      </c>
      <c r="G63" s="24" t="n">
        <v>7494</v>
      </c>
      <c r="H63" s="18"/>
      <c r="I63" s="18" t="n">
        <v>3</v>
      </c>
      <c r="J63" s="597"/>
      <c r="K63" s="439" t="n">
        <v>0</v>
      </c>
    </row>
    <row r="64" s="3" customFormat="true" ht="39" hidden="false" customHeight="false" outlineLevel="0" collapsed="false">
      <c r="A64" s="414" t="s">
        <v>33</v>
      </c>
      <c r="B64" s="33" t="s">
        <v>768</v>
      </c>
      <c r="C64" s="34" t="n">
        <v>43000</v>
      </c>
      <c r="D64" s="417" t="s">
        <v>938</v>
      </c>
      <c r="E64" s="33" t="s">
        <v>23</v>
      </c>
      <c r="F64" s="74" t="n">
        <v>10</v>
      </c>
      <c r="G64" s="47" t="n">
        <v>730</v>
      </c>
      <c r="H64" s="18"/>
      <c r="I64" s="18"/>
      <c r="J64" s="597"/>
      <c r="K64" s="439"/>
    </row>
    <row r="65" s="3" customFormat="true" ht="39" hidden="false" customHeight="false" outlineLevel="0" collapsed="false">
      <c r="A65" s="414" t="s">
        <v>33</v>
      </c>
      <c r="B65" s="33" t="s">
        <v>768</v>
      </c>
      <c r="C65" s="34" t="n">
        <v>43000</v>
      </c>
      <c r="D65" s="417" t="s">
        <v>939</v>
      </c>
      <c r="E65" s="33" t="s">
        <v>23</v>
      </c>
      <c r="F65" s="74" t="n">
        <v>10</v>
      </c>
      <c r="G65" s="47" t="n">
        <v>1300</v>
      </c>
      <c r="H65" s="18"/>
      <c r="I65" s="18"/>
      <c r="J65" s="597"/>
      <c r="K65" s="439"/>
    </row>
    <row r="66" s="3" customFormat="true" ht="39" hidden="false" customHeight="false" outlineLevel="0" collapsed="false">
      <c r="A66" s="414" t="s">
        <v>33</v>
      </c>
      <c r="B66" s="33" t="s">
        <v>768</v>
      </c>
      <c r="C66" s="34" t="n">
        <v>43000</v>
      </c>
      <c r="D66" s="417" t="s">
        <v>940</v>
      </c>
      <c r="E66" s="33" t="s">
        <v>23</v>
      </c>
      <c r="F66" s="74" t="n">
        <v>10</v>
      </c>
      <c r="G66" s="47" t="n">
        <v>1300</v>
      </c>
      <c r="H66" s="18"/>
      <c r="I66" s="18"/>
      <c r="J66" s="597"/>
      <c r="K66" s="439"/>
    </row>
    <row r="67" s="3" customFormat="true" ht="15.75" hidden="false" customHeight="false" outlineLevel="0" collapsed="false">
      <c r="A67" s="414"/>
      <c r="B67" s="33"/>
      <c r="C67" s="34"/>
      <c r="D67" s="417"/>
      <c r="E67" s="77"/>
      <c r="F67" s="641" t="n">
        <f aca="false">SUM(F64:F66)</f>
        <v>30</v>
      </c>
      <c r="G67" s="47" t="n">
        <f aca="false">SUM(G64:G66)</f>
        <v>3330</v>
      </c>
      <c r="H67" s="18"/>
      <c r="I67" s="18"/>
      <c r="J67" s="597"/>
      <c r="K67" s="439"/>
    </row>
    <row r="68" s="3" customFormat="true" ht="45" hidden="false" customHeight="false" outlineLevel="0" collapsed="false">
      <c r="A68" s="32" t="s">
        <v>97</v>
      </c>
      <c r="B68" s="62" t="s">
        <v>137</v>
      </c>
      <c r="C68" s="529" t="s">
        <v>138</v>
      </c>
      <c r="D68" s="281" t="s">
        <v>943</v>
      </c>
      <c r="E68" s="76" t="s">
        <v>548</v>
      </c>
      <c r="F68" s="412" t="n">
        <v>3</v>
      </c>
      <c r="G68" s="93" t="n">
        <v>394.2</v>
      </c>
      <c r="H68" s="18" t="n">
        <v>3</v>
      </c>
      <c r="I68" s="18"/>
      <c r="J68" s="597"/>
      <c r="K68" s="626" t="n">
        <v>0</v>
      </c>
    </row>
    <row r="69" s="79" customFormat="true" ht="39" hidden="false" customHeight="false" outlineLevel="0" collapsed="false">
      <c r="A69" s="414" t="s">
        <v>33</v>
      </c>
      <c r="B69" s="33" t="s">
        <v>768</v>
      </c>
      <c r="C69" s="34" t="n">
        <v>43000</v>
      </c>
      <c r="D69" s="417" t="s">
        <v>954</v>
      </c>
      <c r="E69" s="33" t="s">
        <v>23</v>
      </c>
      <c r="F69" s="32" t="n">
        <v>5</v>
      </c>
      <c r="G69" s="47" t="n">
        <v>210</v>
      </c>
      <c r="H69" s="44" t="n">
        <v>5</v>
      </c>
      <c r="I69" s="602"/>
      <c r="J69" s="603"/>
      <c r="K69" s="516" t="n">
        <v>0</v>
      </c>
    </row>
    <row r="70" s="3" customFormat="true" ht="39" hidden="false" customHeight="false" outlineLevel="0" collapsed="false">
      <c r="A70" s="414" t="s">
        <v>33</v>
      </c>
      <c r="B70" s="33" t="s">
        <v>768</v>
      </c>
      <c r="C70" s="34" t="n">
        <v>43001</v>
      </c>
      <c r="D70" s="417" t="s">
        <v>955</v>
      </c>
      <c r="E70" s="33" t="s">
        <v>23</v>
      </c>
      <c r="F70" s="32" t="n">
        <v>5</v>
      </c>
      <c r="G70" s="47" t="n">
        <v>1190</v>
      </c>
      <c r="H70" s="18" t="n">
        <v>5</v>
      </c>
      <c r="I70" s="596"/>
      <c r="J70" s="597"/>
      <c r="K70" s="626" t="n">
        <v>0</v>
      </c>
    </row>
    <row r="71" s="3" customFormat="true" ht="36" hidden="false" customHeight="false" outlineLevel="0" collapsed="false">
      <c r="A71" s="44" t="s">
        <v>33</v>
      </c>
      <c r="B71" s="147" t="s">
        <v>187</v>
      </c>
      <c r="C71" s="148" t="n">
        <v>42999</v>
      </c>
      <c r="D71" s="508" t="s">
        <v>956</v>
      </c>
      <c r="E71" s="76" t="s">
        <v>23</v>
      </c>
      <c r="F71" s="58" t="n">
        <v>22</v>
      </c>
      <c r="G71" s="46" t="n">
        <v>1848.77</v>
      </c>
      <c r="H71" s="18" t="n">
        <v>22</v>
      </c>
      <c r="I71" s="596"/>
      <c r="J71" s="597"/>
      <c r="K71" s="600"/>
    </row>
    <row r="72" s="3" customFormat="true" ht="39" hidden="false" customHeight="false" outlineLevel="0" collapsed="false">
      <c r="A72" s="414" t="s">
        <v>33</v>
      </c>
      <c r="B72" s="33" t="s">
        <v>768</v>
      </c>
      <c r="C72" s="34" t="n">
        <v>43001</v>
      </c>
      <c r="D72" s="417" t="s">
        <v>963</v>
      </c>
      <c r="E72" s="33" t="s">
        <v>23</v>
      </c>
      <c r="F72" s="32" t="n">
        <v>50</v>
      </c>
      <c r="G72" s="47" t="n">
        <v>750</v>
      </c>
      <c r="H72" s="18"/>
      <c r="I72" s="596"/>
      <c r="J72" s="597"/>
      <c r="K72" s="600"/>
    </row>
    <row r="73" s="79" customFormat="true" ht="45" hidden="false" customHeight="false" outlineLevel="0" collapsed="false">
      <c r="A73" s="32" t="s">
        <v>97</v>
      </c>
      <c r="B73" s="62" t="s">
        <v>137</v>
      </c>
      <c r="C73" s="529" t="s">
        <v>138</v>
      </c>
      <c r="D73" s="530" t="s">
        <v>964</v>
      </c>
      <c r="E73" s="32" t="s">
        <v>23</v>
      </c>
      <c r="F73" s="32" t="n">
        <v>3</v>
      </c>
      <c r="G73" s="36" t="n">
        <v>150.3</v>
      </c>
      <c r="H73" s="44" t="n">
        <v>3</v>
      </c>
      <c r="I73" s="602"/>
      <c r="J73" s="603"/>
      <c r="K73" s="638" t="n">
        <v>0</v>
      </c>
    </row>
    <row r="74" s="79" customFormat="true" ht="47.25" hidden="false" customHeight="false" outlineLevel="0" collapsed="false">
      <c r="A74" s="44" t="s">
        <v>33</v>
      </c>
      <c r="B74" s="147" t="s">
        <v>187</v>
      </c>
      <c r="C74" s="148" t="n">
        <v>42999</v>
      </c>
      <c r="D74" s="508" t="s">
        <v>965</v>
      </c>
      <c r="E74" s="32" t="s">
        <v>23</v>
      </c>
      <c r="F74" s="58" t="n">
        <v>4</v>
      </c>
      <c r="G74" s="46" t="n">
        <v>2480</v>
      </c>
      <c r="H74" s="92" t="n">
        <v>0</v>
      </c>
      <c r="I74" s="602" t="n">
        <v>0</v>
      </c>
      <c r="J74" s="603"/>
      <c r="K74" s="638"/>
    </row>
    <row r="75" s="79" customFormat="true" ht="63" hidden="false" customHeight="false" outlineLevel="0" collapsed="false">
      <c r="A75" s="44" t="s">
        <v>33</v>
      </c>
      <c r="B75" s="147" t="s">
        <v>187</v>
      </c>
      <c r="C75" s="148" t="n">
        <v>42999</v>
      </c>
      <c r="D75" s="508" t="s">
        <v>966</v>
      </c>
      <c r="E75" s="32" t="s">
        <v>23</v>
      </c>
      <c r="F75" s="58" t="n">
        <v>2</v>
      </c>
      <c r="G75" s="46" t="n">
        <v>1155.32</v>
      </c>
      <c r="H75" s="92" t="n">
        <v>1</v>
      </c>
      <c r="I75" s="602" t="n">
        <v>1</v>
      </c>
      <c r="J75" s="603"/>
      <c r="K75" s="638"/>
    </row>
    <row r="76" s="3" customFormat="true" ht="45" hidden="false" customHeight="false" outlineLevel="0" collapsed="false">
      <c r="A76" s="22" t="s">
        <v>97</v>
      </c>
      <c r="B76" s="40" t="s">
        <v>449</v>
      </c>
      <c r="C76" s="625" t="s">
        <v>138</v>
      </c>
      <c r="D76" s="633" t="s">
        <v>974</v>
      </c>
      <c r="E76" s="22" t="s">
        <v>23</v>
      </c>
      <c r="F76" s="22" t="n">
        <v>1</v>
      </c>
      <c r="G76" s="628" t="n">
        <v>1180</v>
      </c>
      <c r="H76" s="595" t="n">
        <v>1</v>
      </c>
      <c r="I76" s="596"/>
      <c r="J76" s="597"/>
      <c r="K76" s="601" t="n">
        <v>0</v>
      </c>
    </row>
    <row r="77" s="3" customFormat="true" ht="39" hidden="false" customHeight="false" outlineLevel="0" collapsed="false">
      <c r="A77" s="18" t="s">
        <v>97</v>
      </c>
      <c r="B77" s="11" t="s">
        <v>781</v>
      </c>
      <c r="C77" s="80" t="n">
        <v>43218</v>
      </c>
      <c r="D77" s="119" t="s">
        <v>979</v>
      </c>
      <c r="E77" s="64" t="s">
        <v>23</v>
      </c>
      <c r="F77" s="42" t="n">
        <v>4</v>
      </c>
      <c r="G77" s="594" t="n">
        <v>215.88</v>
      </c>
      <c r="H77" s="595" t="n">
        <v>2</v>
      </c>
      <c r="I77" s="596"/>
      <c r="J77" s="597"/>
      <c r="K77" s="601" t="n">
        <v>0</v>
      </c>
    </row>
    <row r="78" s="3" customFormat="true" ht="45" hidden="false" customHeight="false" outlineLevel="0" collapsed="false">
      <c r="A78" s="414" t="s">
        <v>33</v>
      </c>
      <c r="B78" s="33" t="s">
        <v>768</v>
      </c>
      <c r="C78" s="34" t="n">
        <v>43001</v>
      </c>
      <c r="D78" s="417" t="s">
        <v>980</v>
      </c>
      <c r="E78" s="33" t="s">
        <v>23</v>
      </c>
      <c r="F78" s="32" t="n">
        <v>25</v>
      </c>
      <c r="G78" s="47" t="n">
        <v>1900</v>
      </c>
      <c r="H78" s="18"/>
      <c r="I78" s="596" t="n">
        <v>10</v>
      </c>
      <c r="J78" s="597"/>
      <c r="K78" s="600"/>
    </row>
    <row r="79" s="3" customFormat="true" ht="39" hidden="false" customHeight="false" outlineLevel="0" collapsed="false">
      <c r="A79" s="414" t="s">
        <v>33</v>
      </c>
      <c r="B79" s="33" t="s">
        <v>768</v>
      </c>
      <c r="C79" s="34" t="n">
        <v>43002</v>
      </c>
      <c r="D79" s="417" t="s">
        <v>981</v>
      </c>
      <c r="E79" s="33" t="s">
        <v>23</v>
      </c>
      <c r="F79" s="32" t="n">
        <v>30</v>
      </c>
      <c r="G79" s="47" t="n">
        <v>1470</v>
      </c>
      <c r="H79" s="595"/>
      <c r="I79" s="596"/>
      <c r="J79" s="597"/>
      <c r="K79" s="600"/>
    </row>
    <row r="80" s="3" customFormat="true" ht="45" hidden="false" customHeight="false" outlineLevel="0" collapsed="false">
      <c r="A80" s="18" t="s">
        <v>97</v>
      </c>
      <c r="B80" s="22" t="s">
        <v>982</v>
      </c>
      <c r="C80" s="598" t="n">
        <v>43218</v>
      </c>
      <c r="D80" s="89" t="s">
        <v>983</v>
      </c>
      <c r="E80" s="642" t="s">
        <v>66</v>
      </c>
      <c r="F80" s="42" t="n">
        <v>10</v>
      </c>
      <c r="G80" s="599" t="n">
        <v>810</v>
      </c>
      <c r="H80" s="595" t="n">
        <v>10</v>
      </c>
      <c r="I80" s="596"/>
      <c r="J80" s="597"/>
      <c r="K80" s="600" t="n">
        <v>0</v>
      </c>
    </row>
    <row r="81" s="3" customFormat="true" ht="39" hidden="false" customHeight="false" outlineLevel="0" collapsed="false">
      <c r="A81" s="414" t="s">
        <v>33</v>
      </c>
      <c r="B81" s="33" t="s">
        <v>768</v>
      </c>
      <c r="C81" s="34" t="n">
        <v>43001</v>
      </c>
      <c r="D81" s="417" t="s">
        <v>985</v>
      </c>
      <c r="E81" s="33" t="s">
        <v>23</v>
      </c>
      <c r="F81" s="32" t="n">
        <v>5</v>
      </c>
      <c r="G81" s="47" t="n">
        <v>615</v>
      </c>
      <c r="H81" s="595"/>
      <c r="I81" s="596"/>
      <c r="J81" s="597"/>
      <c r="K81" s="600"/>
    </row>
    <row r="82" s="3" customFormat="true" ht="36" hidden="false" customHeight="false" outlineLevel="0" collapsed="false">
      <c r="A82" s="44" t="s">
        <v>33</v>
      </c>
      <c r="B82" s="147" t="s">
        <v>187</v>
      </c>
      <c r="C82" s="148" t="n">
        <v>42999</v>
      </c>
      <c r="D82" s="508" t="s">
        <v>990</v>
      </c>
      <c r="E82" s="76" t="s">
        <v>23</v>
      </c>
      <c r="F82" s="58" t="n">
        <v>10</v>
      </c>
      <c r="G82" s="46" t="n">
        <v>3042.48</v>
      </c>
      <c r="H82" s="595"/>
      <c r="I82" s="596"/>
      <c r="J82" s="597"/>
      <c r="K82" s="600"/>
    </row>
    <row r="83" s="3" customFormat="true" ht="45" hidden="false" customHeight="false" outlineLevel="0" collapsed="false">
      <c r="A83" s="44" t="s">
        <v>97</v>
      </c>
      <c r="B83" s="32" t="s">
        <v>982</v>
      </c>
      <c r="C83" s="430" t="n">
        <v>43218</v>
      </c>
      <c r="D83" s="426" t="s">
        <v>991</v>
      </c>
      <c r="E83" s="60" t="s">
        <v>23</v>
      </c>
      <c r="F83" s="299" t="n">
        <v>28</v>
      </c>
      <c r="G83" s="643" t="n">
        <v>280.8</v>
      </c>
      <c r="H83" s="595" t="n">
        <v>28</v>
      </c>
      <c r="I83" s="596"/>
      <c r="J83" s="597"/>
      <c r="K83" s="475" t="n">
        <v>0</v>
      </c>
    </row>
    <row r="84" s="3" customFormat="true" ht="63.75" hidden="false" customHeight="false" outlineLevel="0" collapsed="false">
      <c r="A84" s="18" t="s">
        <v>33</v>
      </c>
      <c r="B84" s="10" t="s">
        <v>150</v>
      </c>
      <c r="C84" s="144" t="n">
        <v>42982</v>
      </c>
      <c r="D84" s="347" t="s">
        <v>994</v>
      </c>
      <c r="E84" s="21" t="s">
        <v>23</v>
      </c>
      <c r="F84" s="21" t="n">
        <v>1</v>
      </c>
      <c r="G84" s="594" t="n">
        <v>2990</v>
      </c>
      <c r="H84" s="595" t="n">
        <v>1</v>
      </c>
      <c r="I84" s="596"/>
      <c r="J84" s="597"/>
      <c r="K84" s="439" t="n">
        <v>0</v>
      </c>
    </row>
    <row r="85" s="3" customFormat="true" ht="36" hidden="false" customHeight="false" outlineLevel="0" collapsed="false">
      <c r="A85" s="44" t="s">
        <v>33</v>
      </c>
      <c r="B85" s="147" t="s">
        <v>187</v>
      </c>
      <c r="C85" s="148" t="n">
        <v>42999</v>
      </c>
      <c r="D85" s="508" t="s">
        <v>997</v>
      </c>
      <c r="E85" s="76" t="s">
        <v>23</v>
      </c>
      <c r="F85" s="58" t="n">
        <v>12</v>
      </c>
      <c r="G85" s="46" t="n">
        <v>1402.23</v>
      </c>
      <c r="H85" s="595"/>
      <c r="I85" s="596"/>
      <c r="J85" s="597"/>
      <c r="K85" s="439"/>
    </row>
    <row r="86" s="3" customFormat="true" ht="63.75" hidden="false" customHeight="false" outlineLevel="0" collapsed="false">
      <c r="A86" s="18" t="s">
        <v>33</v>
      </c>
      <c r="B86" s="10" t="s">
        <v>150</v>
      </c>
      <c r="C86" s="144" t="n">
        <v>42982</v>
      </c>
      <c r="D86" s="347" t="s">
        <v>1034</v>
      </c>
      <c r="E86" s="21" t="s">
        <v>23</v>
      </c>
      <c r="F86" s="21" t="n">
        <v>1</v>
      </c>
      <c r="G86" s="594" t="n">
        <v>2990</v>
      </c>
      <c r="H86" s="488" t="n">
        <v>1</v>
      </c>
      <c r="I86" s="644"/>
      <c r="J86" s="597"/>
      <c r="K86" s="439" t="n">
        <v>0</v>
      </c>
    </row>
    <row r="87" s="3" customFormat="true" ht="63.75" hidden="false" customHeight="false" outlineLevel="0" collapsed="false">
      <c r="A87" s="18" t="s">
        <v>33</v>
      </c>
      <c r="B87" s="10" t="s">
        <v>150</v>
      </c>
      <c r="C87" s="144" t="n">
        <v>42982</v>
      </c>
      <c r="D87" s="347" t="s">
        <v>999</v>
      </c>
      <c r="E87" s="21" t="s">
        <v>23</v>
      </c>
      <c r="F87" s="21" t="n">
        <v>1</v>
      </c>
      <c r="G87" s="594" t="n">
        <v>4200</v>
      </c>
      <c r="H87" s="488" t="n">
        <v>1</v>
      </c>
      <c r="I87" s="644"/>
      <c r="J87" s="597"/>
      <c r="K87" s="439" t="n">
        <v>0</v>
      </c>
    </row>
    <row r="88" s="3" customFormat="true" ht="47.25" hidden="false" customHeight="false" outlineLevel="0" collapsed="false">
      <c r="A88" s="44" t="s">
        <v>33</v>
      </c>
      <c r="B88" s="147" t="s">
        <v>187</v>
      </c>
      <c r="C88" s="148" t="n">
        <v>42999</v>
      </c>
      <c r="D88" s="508" t="s">
        <v>1001</v>
      </c>
      <c r="E88" s="76" t="s">
        <v>23</v>
      </c>
      <c r="F88" s="58" t="n">
        <v>64</v>
      </c>
      <c r="G88" s="46" t="n">
        <v>6055.7</v>
      </c>
      <c r="H88" s="488"/>
      <c r="I88" s="644"/>
      <c r="J88" s="597"/>
      <c r="K88" s="439"/>
    </row>
    <row r="89" s="79" customFormat="true" ht="39" hidden="false" customHeight="false" outlineLevel="0" collapsed="false">
      <c r="A89" s="414" t="s">
        <v>33</v>
      </c>
      <c r="B89" s="33" t="s">
        <v>768</v>
      </c>
      <c r="C89" s="34" t="n">
        <v>43000</v>
      </c>
      <c r="D89" s="417" t="s">
        <v>1008</v>
      </c>
      <c r="E89" s="33" t="s">
        <v>23</v>
      </c>
      <c r="F89" s="32" t="n">
        <v>10</v>
      </c>
      <c r="G89" s="47" t="n">
        <v>2570</v>
      </c>
      <c r="H89" s="419"/>
      <c r="I89" s="645" t="n">
        <v>10</v>
      </c>
      <c r="J89" s="603"/>
      <c r="K89" s="411"/>
    </row>
    <row r="90" s="3" customFormat="true" ht="45" hidden="false" customHeight="false" outlineLevel="0" collapsed="false">
      <c r="A90" s="22" t="s">
        <v>97</v>
      </c>
      <c r="B90" s="40" t="s">
        <v>449</v>
      </c>
      <c r="C90" s="625" t="s">
        <v>138</v>
      </c>
      <c r="D90" s="646" t="s">
        <v>1009</v>
      </c>
      <c r="E90" s="22" t="s">
        <v>23</v>
      </c>
      <c r="F90" s="647" t="n">
        <v>1</v>
      </c>
      <c r="G90" s="24" t="n">
        <v>56.7</v>
      </c>
      <c r="H90" s="488" t="n">
        <v>1</v>
      </c>
      <c r="I90" s="644"/>
      <c r="J90" s="597"/>
      <c r="K90" s="601" t="n">
        <v>0</v>
      </c>
    </row>
    <row r="91" s="3" customFormat="true" ht="15.75" hidden="false" customHeight="false" outlineLevel="0" collapsed="false">
      <c r="A91" s="18"/>
      <c r="B91" s="11"/>
      <c r="C91" s="19"/>
      <c r="D91" s="277"/>
      <c r="E91" s="21"/>
      <c r="F91" s="21"/>
      <c r="G91" s="594"/>
      <c r="H91" s="488"/>
      <c r="I91" s="644"/>
      <c r="J91" s="597"/>
      <c r="K91" s="439"/>
    </row>
    <row r="92" s="3" customFormat="true" ht="45" hidden="false" customHeight="false" outlineLevel="0" collapsed="false">
      <c r="A92" s="42" t="s">
        <v>97</v>
      </c>
      <c r="B92" s="22" t="s">
        <v>765</v>
      </c>
      <c r="C92" s="173" t="n">
        <v>43218</v>
      </c>
      <c r="D92" s="119" t="s">
        <v>1010</v>
      </c>
      <c r="E92" s="22" t="s">
        <v>23</v>
      </c>
      <c r="F92" s="22" t="n">
        <v>1</v>
      </c>
      <c r="G92" s="185" t="n">
        <v>103.5</v>
      </c>
      <c r="H92" s="296" t="n">
        <v>1</v>
      </c>
      <c r="I92" s="235"/>
      <c r="J92" s="648"/>
      <c r="K92" s="626" t="n">
        <v>0</v>
      </c>
    </row>
    <row r="93" s="3" customFormat="true" ht="15" hidden="false" customHeight="false" outlineLevel="0" collapsed="false">
      <c r="A93" s="75"/>
      <c r="B93" s="10"/>
      <c r="C93" s="10"/>
      <c r="D93" s="40"/>
      <c r="E93" s="10"/>
      <c r="F93" s="10"/>
      <c r="G93" s="586"/>
      <c r="H93" s="595"/>
      <c r="I93" s="596"/>
      <c r="J93" s="597"/>
      <c r="K93" s="626"/>
    </row>
    <row r="94" s="3" customFormat="true" ht="15.75" hidden="false" customHeight="false" outlineLevel="0" collapsed="false">
      <c r="A94" s="150"/>
      <c r="B94" s="151"/>
      <c r="C94" s="152"/>
      <c r="D94" s="277"/>
      <c r="E94" s="21"/>
      <c r="F94" s="21"/>
      <c r="G94" s="594"/>
      <c r="H94" s="296"/>
      <c r="I94" s="235"/>
      <c r="J94" s="648"/>
      <c r="K94" s="439"/>
    </row>
    <row r="95" s="3" customFormat="true" ht="15" hidden="false" customHeight="false" outlineLevel="0" collapsed="false">
      <c r="A95" s="75"/>
      <c r="B95" s="10"/>
      <c r="C95" s="10"/>
      <c r="D95" s="40"/>
      <c r="E95" s="10"/>
      <c r="F95" s="10"/>
      <c r="G95" s="586"/>
      <c r="H95" s="595"/>
      <c r="I95" s="596"/>
      <c r="J95" s="597"/>
      <c r="K95" s="626"/>
    </row>
    <row r="96" s="3" customFormat="true" ht="15.75" hidden="false" customHeight="false" outlineLevel="0" collapsed="false">
      <c r="A96" s="150"/>
      <c r="B96" s="151"/>
      <c r="C96" s="152"/>
      <c r="D96" s="277"/>
      <c r="E96" s="21"/>
      <c r="F96" s="21"/>
      <c r="G96" s="594"/>
      <c r="H96" s="296"/>
      <c r="I96" s="235"/>
      <c r="J96" s="648"/>
      <c r="K96" s="439"/>
    </row>
    <row r="97" s="3" customFormat="true" ht="15.75" hidden="false" customHeight="false" outlineLevel="0" collapsed="false">
      <c r="A97" s="150"/>
      <c r="B97" s="151"/>
      <c r="C97" s="152"/>
      <c r="D97" s="277"/>
      <c r="E97" s="21"/>
      <c r="F97" s="21"/>
      <c r="G97" s="594"/>
      <c r="H97" s="296"/>
      <c r="I97" s="235"/>
      <c r="J97" s="648"/>
      <c r="K97" s="439"/>
    </row>
    <row r="98" s="3" customFormat="true" ht="15.75" hidden="false" customHeight="false" outlineLevel="0" collapsed="false">
      <c r="A98" s="18"/>
      <c r="B98" s="10"/>
      <c r="C98" s="144"/>
      <c r="D98" s="347"/>
      <c r="E98" s="21"/>
      <c r="F98" s="21"/>
      <c r="G98" s="594"/>
      <c r="H98" s="649"/>
      <c r="I98" s="650"/>
      <c r="J98" s="597"/>
      <c r="K98" s="439"/>
    </row>
    <row r="99" s="3" customFormat="true" ht="15.75" hidden="false" customHeight="false" outlineLevel="0" collapsed="false">
      <c r="A99" s="18"/>
      <c r="B99" s="10"/>
      <c r="C99" s="144"/>
      <c r="D99" s="347"/>
      <c r="E99" s="21"/>
      <c r="F99" s="21"/>
      <c r="G99" s="594"/>
      <c r="H99" s="649"/>
      <c r="I99" s="650"/>
      <c r="J99" s="597"/>
      <c r="K99" s="439"/>
    </row>
    <row r="100" s="3" customFormat="true" ht="15.75" hidden="false" customHeight="false" outlineLevel="0" collapsed="false">
      <c r="A100" s="18"/>
      <c r="B100" s="10"/>
      <c r="C100" s="144"/>
      <c r="D100" s="277"/>
      <c r="E100" s="21"/>
      <c r="F100" s="21"/>
      <c r="G100" s="594"/>
      <c r="H100" s="296"/>
      <c r="I100" s="235"/>
      <c r="J100" s="648"/>
      <c r="K100" s="439"/>
    </row>
    <row r="101" s="3" customFormat="true" ht="15.75" hidden="false" customHeight="false" outlineLevel="0" collapsed="false">
      <c r="A101" s="18"/>
      <c r="B101" s="10"/>
      <c r="C101" s="144"/>
      <c r="D101" s="277"/>
      <c r="E101" s="21"/>
      <c r="F101" s="21"/>
      <c r="G101" s="594"/>
      <c r="H101" s="296"/>
      <c r="I101" s="235"/>
      <c r="J101" s="648"/>
      <c r="K101" s="439"/>
    </row>
    <row r="102" s="3" customFormat="true" ht="15.75" hidden="false" customHeight="false" outlineLevel="0" collapsed="false">
      <c r="A102" s="18"/>
      <c r="B102" s="10"/>
      <c r="C102" s="144"/>
      <c r="D102" s="277"/>
      <c r="E102" s="21"/>
      <c r="F102" s="21"/>
      <c r="G102" s="594"/>
      <c r="H102" s="296"/>
      <c r="I102" s="235"/>
      <c r="J102" s="648"/>
      <c r="K102" s="439"/>
    </row>
    <row r="103" s="3" customFormat="true" ht="15.75" hidden="false" customHeight="false" outlineLevel="0" collapsed="false">
      <c r="A103" s="18"/>
      <c r="B103" s="10"/>
      <c r="C103" s="144"/>
      <c r="D103" s="277"/>
      <c r="E103" s="21"/>
      <c r="F103" s="21"/>
      <c r="G103" s="594"/>
      <c r="H103" s="296"/>
      <c r="I103" s="235"/>
      <c r="J103" s="648"/>
      <c r="K103" s="439"/>
    </row>
    <row r="104" s="3" customFormat="true" ht="15.75" hidden="false" customHeight="false" outlineLevel="0" collapsed="false">
      <c r="A104" s="18"/>
      <c r="B104" s="10"/>
      <c r="C104" s="144"/>
      <c r="D104" s="277"/>
      <c r="E104" s="21"/>
      <c r="F104" s="21"/>
      <c r="G104" s="594"/>
      <c r="H104" s="296"/>
      <c r="I104" s="235"/>
      <c r="J104" s="648"/>
      <c r="K104" s="439"/>
    </row>
    <row r="105" s="3" customFormat="true" ht="15.75" hidden="false" customHeight="false" outlineLevel="0" collapsed="false">
      <c r="A105" s="18"/>
      <c r="B105" s="10"/>
      <c r="C105" s="144"/>
      <c r="D105" s="277"/>
      <c r="E105" s="21"/>
      <c r="F105" s="21"/>
      <c r="G105" s="594"/>
      <c r="H105" s="296"/>
      <c r="I105" s="235"/>
      <c r="J105" s="648"/>
      <c r="K105" s="439"/>
    </row>
    <row r="106" s="3" customFormat="true" ht="15.75" hidden="false" customHeight="false" outlineLevel="0" collapsed="false">
      <c r="A106" s="150"/>
      <c r="B106" s="151"/>
      <c r="C106" s="152"/>
      <c r="D106" s="277"/>
      <c r="E106" s="21"/>
      <c r="F106" s="21"/>
      <c r="G106" s="594"/>
      <c r="H106" s="296"/>
      <c r="I106" s="235"/>
      <c r="J106" s="648"/>
      <c r="K106" s="439"/>
    </row>
    <row r="107" s="3" customFormat="true" ht="15.75" hidden="false" customHeight="false" outlineLevel="0" collapsed="false">
      <c r="A107" s="18"/>
      <c r="B107" s="10"/>
      <c r="C107" s="144"/>
      <c r="D107" s="277"/>
      <c r="E107" s="21"/>
      <c r="F107" s="21"/>
      <c r="G107" s="594"/>
      <c r="H107" s="296"/>
      <c r="I107" s="235"/>
      <c r="J107" s="648"/>
      <c r="K107" s="439"/>
    </row>
    <row r="108" s="3" customFormat="true" ht="15.75" hidden="false" customHeight="false" outlineLevel="0" collapsed="false">
      <c r="A108" s="18"/>
      <c r="B108" s="10"/>
      <c r="C108" s="144"/>
      <c r="D108" s="277"/>
      <c r="E108" s="21"/>
      <c r="F108" s="21"/>
      <c r="G108" s="594"/>
      <c r="H108" s="296"/>
      <c r="I108" s="235"/>
      <c r="J108" s="648"/>
      <c r="K108" s="439"/>
    </row>
    <row r="109" s="3" customFormat="true" ht="15.75" hidden="false" customHeight="false" outlineLevel="0" collapsed="false">
      <c r="A109" s="18"/>
      <c r="B109" s="11"/>
      <c r="C109" s="19"/>
      <c r="D109" s="277"/>
      <c r="E109" s="21"/>
      <c r="F109" s="21"/>
      <c r="G109" s="651"/>
      <c r="H109" s="296"/>
      <c r="I109" s="235"/>
      <c r="J109" s="648"/>
      <c r="K109" s="439"/>
    </row>
    <row r="110" s="3" customFormat="true" ht="15.75" hidden="false" customHeight="false" outlineLevel="0" collapsed="false">
      <c r="A110" s="18"/>
      <c r="B110" s="10"/>
      <c r="C110" s="144"/>
      <c r="D110" s="347"/>
      <c r="E110" s="21"/>
      <c r="F110" s="21"/>
      <c r="G110" s="594"/>
      <c r="H110" s="296"/>
      <c r="I110" s="235"/>
      <c r="J110" s="597"/>
      <c r="K110" s="439"/>
    </row>
    <row r="111" s="3" customFormat="true" ht="15.75" hidden="false" customHeight="false" outlineLevel="0" collapsed="false">
      <c r="A111" s="75"/>
      <c r="B111" s="10"/>
      <c r="C111" s="144"/>
      <c r="D111" s="347"/>
      <c r="E111" s="21"/>
      <c r="F111" s="21"/>
      <c r="G111" s="651"/>
      <c r="H111" s="296"/>
      <c r="I111" s="235"/>
      <c r="J111" s="597"/>
      <c r="K111" s="439"/>
    </row>
    <row r="112" s="3" customFormat="true" ht="15.75" hidden="false" customHeight="false" outlineLevel="0" collapsed="false">
      <c r="A112" s="18"/>
      <c r="B112" s="10"/>
      <c r="C112" s="144"/>
      <c r="D112" s="347"/>
      <c r="E112" s="21"/>
      <c r="F112" s="21"/>
      <c r="G112" s="594"/>
      <c r="H112" s="649"/>
      <c r="I112" s="650"/>
      <c r="J112" s="597"/>
      <c r="K112" s="439"/>
    </row>
    <row r="113" s="3" customFormat="true" ht="15.75" hidden="false" customHeight="false" outlineLevel="0" collapsed="false">
      <c r="A113" s="75"/>
      <c r="B113" s="10"/>
      <c r="C113" s="144"/>
      <c r="D113" s="347"/>
      <c r="E113" s="21"/>
      <c r="F113" s="21"/>
      <c r="G113" s="651"/>
      <c r="H113" s="649"/>
      <c r="I113" s="650"/>
      <c r="J113" s="597"/>
      <c r="K113" s="439"/>
    </row>
    <row r="114" s="3" customFormat="true" ht="15.75" hidden="false" customHeight="false" outlineLevel="0" collapsed="false">
      <c r="A114" s="75"/>
      <c r="B114" s="10"/>
      <c r="C114" s="144"/>
      <c r="D114" s="347"/>
      <c r="E114" s="21"/>
      <c r="F114" s="21"/>
      <c r="G114" s="651"/>
      <c r="H114" s="649"/>
      <c r="I114" s="650"/>
      <c r="J114" s="597"/>
      <c r="K114" s="439"/>
    </row>
    <row r="115" s="3" customFormat="true" ht="15.75" hidden="false" customHeight="false" outlineLevel="0" collapsed="false">
      <c r="A115" s="75"/>
      <c r="B115" s="10"/>
      <c r="C115" s="144"/>
      <c r="D115" s="347"/>
      <c r="E115" s="21"/>
      <c r="F115" s="21"/>
      <c r="G115" s="651"/>
      <c r="H115" s="649"/>
      <c r="I115" s="650"/>
      <c r="J115" s="597"/>
      <c r="K115" s="439"/>
    </row>
    <row r="116" s="3" customFormat="true" ht="15.75" hidden="false" customHeight="false" outlineLevel="0" collapsed="false">
      <c r="A116" s="652"/>
      <c r="B116" s="114"/>
      <c r="C116" s="653"/>
      <c r="D116" s="277"/>
      <c r="E116" s="21"/>
      <c r="F116" s="21"/>
      <c r="G116" s="594"/>
      <c r="H116" s="296"/>
      <c r="I116" s="235"/>
      <c r="J116" s="597"/>
      <c r="K116" s="439"/>
    </row>
    <row r="117" s="3" customFormat="true" ht="15.75" hidden="false" customHeight="false" outlineLevel="0" collapsed="false">
      <c r="A117" s="75"/>
      <c r="B117" s="10"/>
      <c r="C117" s="144"/>
      <c r="D117" s="347"/>
      <c r="E117" s="21"/>
      <c r="F117" s="21"/>
      <c r="G117" s="651"/>
      <c r="H117" s="296"/>
      <c r="I117" s="235"/>
      <c r="J117" s="597"/>
      <c r="K117" s="439"/>
    </row>
    <row r="118" s="3" customFormat="true" ht="15.75" hidden="false" customHeight="false" outlineLevel="0" collapsed="false">
      <c r="A118" s="75"/>
      <c r="B118" s="18"/>
      <c r="C118" s="75"/>
      <c r="D118" s="89"/>
      <c r="E118" s="75"/>
      <c r="F118" s="75"/>
      <c r="G118" s="651"/>
      <c r="H118" s="649"/>
      <c r="I118" s="650"/>
      <c r="J118" s="597"/>
      <c r="K118" s="439"/>
    </row>
    <row r="119" s="3" customFormat="true" ht="15.75" hidden="false" customHeight="false" outlineLevel="0" collapsed="false">
      <c r="A119" s="40"/>
      <c r="B119" s="10"/>
      <c r="C119" s="172"/>
      <c r="D119" s="89"/>
      <c r="E119" s="21"/>
      <c r="F119" s="21"/>
      <c r="G119" s="651"/>
      <c r="H119" s="649"/>
      <c r="I119" s="650"/>
      <c r="J119" s="597"/>
      <c r="K119" s="439"/>
    </row>
    <row r="120" s="3" customFormat="true" ht="15.75" hidden="false" customHeight="false" outlineLevel="0" collapsed="false">
      <c r="A120" s="75"/>
      <c r="B120" s="18"/>
      <c r="C120" s="75"/>
      <c r="D120" s="89"/>
      <c r="E120" s="75"/>
      <c r="F120" s="75"/>
      <c r="G120" s="651"/>
      <c r="H120" s="649"/>
      <c r="I120" s="650"/>
      <c r="J120" s="597"/>
      <c r="K120" s="439"/>
    </row>
    <row r="121" s="3" customFormat="true" ht="15.75" hidden="false" customHeight="false" outlineLevel="0" collapsed="false">
      <c r="A121" s="75"/>
      <c r="B121" s="18"/>
      <c r="C121" s="75"/>
      <c r="D121" s="89"/>
      <c r="E121" s="75"/>
      <c r="F121" s="75"/>
      <c r="G121" s="651"/>
      <c r="H121" s="649"/>
      <c r="I121" s="650"/>
      <c r="J121" s="597"/>
      <c r="K121" s="439"/>
    </row>
    <row r="122" s="3" customFormat="true" ht="15.75" hidden="false" customHeight="false" outlineLevel="0" collapsed="false">
      <c r="A122" s="75"/>
      <c r="B122" s="18"/>
      <c r="C122" s="75"/>
      <c r="D122" s="89"/>
      <c r="E122" s="75"/>
      <c r="F122" s="75"/>
      <c r="G122" s="651"/>
      <c r="H122" s="649"/>
      <c r="I122" s="650"/>
      <c r="J122" s="597"/>
      <c r="K122" s="439"/>
    </row>
    <row r="123" s="3" customFormat="true" ht="15.75" hidden="false" customHeight="false" outlineLevel="0" collapsed="false">
      <c r="A123" s="75"/>
      <c r="B123" s="18"/>
      <c r="C123" s="75"/>
      <c r="D123" s="89"/>
      <c r="E123" s="75"/>
      <c r="F123" s="75"/>
      <c r="G123" s="651"/>
      <c r="H123" s="649"/>
      <c r="I123" s="650"/>
      <c r="J123" s="597"/>
      <c r="K123" s="439"/>
    </row>
    <row r="124" s="3" customFormat="true" ht="15.75" hidden="false" customHeight="false" outlineLevel="0" collapsed="false">
      <c r="A124" s="75"/>
      <c r="B124" s="18"/>
      <c r="C124" s="75"/>
      <c r="D124" s="89"/>
      <c r="E124" s="75"/>
      <c r="F124" s="75"/>
      <c r="G124" s="651"/>
      <c r="H124" s="649"/>
      <c r="I124" s="650"/>
      <c r="J124" s="597"/>
      <c r="K124" s="439"/>
    </row>
    <row r="127" s="654" customFormat="true" ht="15" hidden="false" customHeight="false" outlineLevel="0" collapsed="false">
      <c r="A127" s="1"/>
      <c r="B127" s="4"/>
      <c r="C127" s="1"/>
      <c r="D127" s="3"/>
      <c r="E127" s="1"/>
      <c r="F127" s="1"/>
      <c r="G127" s="1"/>
      <c r="H127" s="1"/>
      <c r="I127" s="1"/>
      <c r="K127" s="1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IV35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6.7"/>
    <col collapsed="false" customWidth="true" hidden="false" outlineLevel="0" max="2" min="2" style="1" width="7.7"/>
    <col collapsed="false" customWidth="true" hidden="false" outlineLevel="0" max="3" min="3" style="1" width="11.7"/>
    <col collapsed="false" customWidth="true" hidden="false" outlineLevel="0" max="4" min="4" style="1" width="9.85"/>
    <col collapsed="false" customWidth="true" hidden="false" outlineLevel="0" max="5" min="5" style="3" width="35.7"/>
    <col collapsed="false" customWidth="true" hidden="false" outlineLevel="0" max="7" min="6" style="1" width="8.7"/>
    <col collapsed="false" customWidth="true" hidden="false" outlineLevel="0" max="8" min="8" style="1" width="10.13"/>
    <col collapsed="false" customWidth="true" hidden="false" outlineLevel="0" max="9" min="9" style="280" width="8.7"/>
    <col collapsed="false" customWidth="true" hidden="false" outlineLevel="0" max="10" min="10" style="1" width="11.13"/>
    <col collapsed="false" customWidth="true" hidden="false" outlineLevel="0" max="11" min="11" style="655" width="14.7"/>
    <col collapsed="false" customWidth="true" hidden="false" outlineLevel="0" max="12" min="12" style="656" width="9.28"/>
    <col collapsed="false" customWidth="false" hidden="false" outlineLevel="0" max="257" min="13" style="1" width="9.14"/>
  </cols>
  <sheetData>
    <row r="1" customFormat="false" ht="23.25" hidden="false" customHeight="true" outlineLevel="0" collapsed="false">
      <c r="B1" s="657" t="s">
        <v>1035</v>
      </c>
      <c r="C1" s="657"/>
      <c r="D1" s="657"/>
      <c r="E1" s="657"/>
      <c r="F1" s="657"/>
      <c r="G1" s="657"/>
      <c r="H1" s="657"/>
      <c r="I1" s="657"/>
      <c r="J1" s="657"/>
      <c r="K1" s="658"/>
      <c r="L1" s="658"/>
      <c r="M1" s="584"/>
      <c r="O1" s="6"/>
    </row>
    <row r="2" s="661" customFormat="true" ht="38.25" hidden="false" customHeight="true" outlineLevel="0" collapsed="false">
      <c r="A2" s="14" t="s">
        <v>617</v>
      </c>
      <c r="B2" s="659" t="s">
        <v>1</v>
      </c>
      <c r="C2" s="10" t="s">
        <v>737</v>
      </c>
      <c r="D2" s="10" t="s">
        <v>738</v>
      </c>
      <c r="E2" s="10" t="s">
        <v>4</v>
      </c>
      <c r="F2" s="10" t="s">
        <v>5</v>
      </c>
      <c r="G2" s="10" t="s">
        <v>739</v>
      </c>
      <c r="H2" s="10" t="s">
        <v>1036</v>
      </c>
      <c r="I2" s="660" t="s">
        <v>1037</v>
      </c>
      <c r="J2" s="10" t="s">
        <v>1038</v>
      </c>
      <c r="K2" s="10"/>
      <c r="L2" s="10" t="s">
        <v>9</v>
      </c>
      <c r="M2" s="12" t="s">
        <v>742</v>
      </c>
    </row>
    <row r="3" s="4" customFormat="true" ht="15" hidden="false" customHeight="false" outlineLevel="0" collapsed="false">
      <c r="A3" s="18" t="n">
        <v>1</v>
      </c>
      <c r="B3" s="18" t="n">
        <v>2</v>
      </c>
      <c r="C3" s="11" t="n">
        <v>3</v>
      </c>
      <c r="D3" s="18" t="n">
        <v>4</v>
      </c>
      <c r="E3" s="18" t="n">
        <v>5</v>
      </c>
      <c r="F3" s="11" t="n">
        <v>6</v>
      </c>
      <c r="G3" s="18" t="n">
        <v>7</v>
      </c>
      <c r="H3" s="18" t="n">
        <v>8</v>
      </c>
      <c r="I3" s="151" t="n">
        <v>9</v>
      </c>
      <c r="J3" s="11" t="n">
        <v>10</v>
      </c>
      <c r="K3" s="354" t="n">
        <v>11</v>
      </c>
      <c r="L3" s="662" t="n">
        <v>12</v>
      </c>
      <c r="M3" s="18" t="n">
        <v>13</v>
      </c>
      <c r="O3" s="31"/>
    </row>
    <row r="4" customFormat="false" ht="33.75" hidden="false" customHeight="false" outlineLevel="0" collapsed="false">
      <c r="A4" s="18" t="n">
        <v>1</v>
      </c>
      <c r="B4" s="60" t="s">
        <v>33</v>
      </c>
      <c r="C4" s="405" t="s">
        <v>223</v>
      </c>
      <c r="D4" s="406" t="n">
        <v>43020</v>
      </c>
      <c r="E4" s="407" t="s">
        <v>756</v>
      </c>
      <c r="F4" s="32" t="s">
        <v>573</v>
      </c>
      <c r="G4" s="32" t="n">
        <v>14</v>
      </c>
      <c r="H4" s="47" t="n">
        <v>9344</v>
      </c>
      <c r="I4" s="663" t="n">
        <v>0</v>
      </c>
      <c r="J4" s="42" t="n">
        <v>14</v>
      </c>
      <c r="K4" s="664" t="n">
        <v>9344</v>
      </c>
      <c r="L4" s="30"/>
      <c r="M4" s="42" t="n">
        <v>0</v>
      </c>
    </row>
    <row r="5" customFormat="false" ht="39" hidden="false" customHeight="false" outlineLevel="0" collapsed="false">
      <c r="A5" s="18"/>
      <c r="B5" s="60" t="s">
        <v>33</v>
      </c>
      <c r="C5" s="33" t="s">
        <v>781</v>
      </c>
      <c r="D5" s="91" t="n">
        <v>43218</v>
      </c>
      <c r="E5" s="417" t="s">
        <v>782</v>
      </c>
      <c r="F5" s="60" t="s">
        <v>23</v>
      </c>
      <c r="G5" s="299" t="n">
        <v>2</v>
      </c>
      <c r="H5" s="47" t="n">
        <v>56.06</v>
      </c>
      <c r="I5" s="665" t="n">
        <v>0</v>
      </c>
      <c r="J5" s="42" t="n">
        <v>2</v>
      </c>
      <c r="K5" s="664" t="n">
        <v>56.06</v>
      </c>
      <c r="L5" s="30"/>
      <c r="M5" s="42" t="n">
        <v>0</v>
      </c>
    </row>
    <row r="6" customFormat="false" ht="51" hidden="false" customHeight="false" outlineLevel="0" collapsed="false">
      <c r="A6" s="18"/>
      <c r="B6" s="44" t="s">
        <v>33</v>
      </c>
      <c r="C6" s="56" t="s">
        <v>783</v>
      </c>
      <c r="D6" s="154" t="n">
        <v>42990</v>
      </c>
      <c r="E6" s="417" t="s">
        <v>782</v>
      </c>
      <c r="F6" s="60" t="s">
        <v>23</v>
      </c>
      <c r="G6" s="299" t="n">
        <v>5</v>
      </c>
      <c r="H6" s="47" t="n">
        <v>175</v>
      </c>
      <c r="I6" s="665" t="n">
        <v>0</v>
      </c>
      <c r="J6" s="42" t="n">
        <v>5</v>
      </c>
      <c r="K6" s="664" t="n">
        <v>175</v>
      </c>
      <c r="L6" s="30"/>
      <c r="M6" s="42" t="n">
        <v>0</v>
      </c>
    </row>
    <row r="7" s="59" customFormat="true" ht="33.75" hidden="false" customHeight="false" outlineLevel="0" collapsed="false">
      <c r="A7" s="44" t="n">
        <v>13</v>
      </c>
      <c r="B7" s="60" t="s">
        <v>33</v>
      </c>
      <c r="C7" s="405" t="s">
        <v>223</v>
      </c>
      <c r="D7" s="416" t="n">
        <v>43020</v>
      </c>
      <c r="E7" s="407" t="s">
        <v>787</v>
      </c>
      <c r="F7" s="32" t="s">
        <v>573</v>
      </c>
      <c r="G7" s="32" t="n">
        <v>28</v>
      </c>
      <c r="H7" s="47" t="n">
        <v>12432</v>
      </c>
      <c r="I7" s="666" t="n">
        <v>0</v>
      </c>
      <c r="J7" s="299" t="n">
        <v>28</v>
      </c>
      <c r="K7" s="667" t="n">
        <v>12432</v>
      </c>
      <c r="L7" s="668"/>
      <c r="M7" s="299" t="n">
        <v>0</v>
      </c>
    </row>
    <row r="8" s="59" customFormat="true" ht="38.25" hidden="false" customHeight="false" outlineLevel="0" collapsed="false">
      <c r="A8" s="44" t="n">
        <v>29</v>
      </c>
      <c r="B8" s="62" t="s">
        <v>97</v>
      </c>
      <c r="C8" s="56" t="s">
        <v>157</v>
      </c>
      <c r="D8" s="298" t="n">
        <v>43178</v>
      </c>
      <c r="E8" s="281" t="s">
        <v>788</v>
      </c>
      <c r="F8" s="58" t="s">
        <v>789</v>
      </c>
      <c r="G8" s="58" t="n">
        <v>0.15</v>
      </c>
      <c r="H8" s="47" t="n">
        <v>3150</v>
      </c>
      <c r="I8" s="666" t="n">
        <v>0.045</v>
      </c>
      <c r="J8" s="44" t="n">
        <v>0.105</v>
      </c>
      <c r="K8" s="667" t="n">
        <f aca="false">H8/G8*J8</f>
        <v>2205</v>
      </c>
      <c r="L8" s="668"/>
      <c r="M8" s="299" t="n">
        <v>0</v>
      </c>
      <c r="N8" s="79"/>
    </row>
    <row r="9" s="59" customFormat="true" ht="51" hidden="false" customHeight="false" outlineLevel="0" collapsed="false">
      <c r="A9" s="44"/>
      <c r="B9" s="44" t="s">
        <v>33</v>
      </c>
      <c r="C9" s="56" t="s">
        <v>783</v>
      </c>
      <c r="D9" s="154" t="n">
        <v>42990</v>
      </c>
      <c r="E9" s="417" t="s">
        <v>842</v>
      </c>
      <c r="F9" s="33" t="s">
        <v>23</v>
      </c>
      <c r="G9" s="58" t="n">
        <v>11</v>
      </c>
      <c r="H9" s="46" t="n">
        <v>730</v>
      </c>
      <c r="I9" s="666" t="n">
        <v>0</v>
      </c>
      <c r="J9" s="44" t="n">
        <v>9</v>
      </c>
      <c r="K9" s="667" t="n">
        <v>641</v>
      </c>
      <c r="L9" s="668"/>
      <c r="M9" s="299" t="n">
        <v>0</v>
      </c>
      <c r="N9" s="79"/>
    </row>
    <row r="10" s="59" customFormat="true" ht="38.25" hidden="false" customHeight="false" outlineLevel="0" collapsed="false">
      <c r="A10" s="44" t="n">
        <v>30</v>
      </c>
      <c r="B10" s="62" t="s">
        <v>97</v>
      </c>
      <c r="C10" s="56" t="s">
        <v>157</v>
      </c>
      <c r="D10" s="298" t="n">
        <v>43178</v>
      </c>
      <c r="E10" s="281" t="s">
        <v>848</v>
      </c>
      <c r="F10" s="58" t="s">
        <v>849</v>
      </c>
      <c r="G10" s="58" t="n">
        <v>2.1</v>
      </c>
      <c r="H10" s="47" t="n">
        <v>1386</v>
      </c>
      <c r="I10" s="666" t="n">
        <v>0</v>
      </c>
      <c r="J10" s="44" t="n">
        <v>2.1</v>
      </c>
      <c r="K10" s="667" t="n">
        <f aca="false">H10/G10*J10</f>
        <v>1386</v>
      </c>
      <c r="L10" s="668"/>
      <c r="M10" s="299" t="n">
        <v>0</v>
      </c>
      <c r="N10" s="79"/>
    </row>
    <row r="11" s="59" customFormat="true" ht="51" hidden="false" customHeight="false" outlineLevel="0" collapsed="false">
      <c r="A11" s="44"/>
      <c r="B11" s="44" t="s">
        <v>33</v>
      </c>
      <c r="C11" s="56" t="s">
        <v>783</v>
      </c>
      <c r="D11" s="154" t="n">
        <v>42990</v>
      </c>
      <c r="E11" s="417" t="s">
        <v>850</v>
      </c>
      <c r="F11" s="33" t="s">
        <v>23</v>
      </c>
      <c r="G11" s="32" t="n">
        <v>2</v>
      </c>
      <c r="H11" s="47" t="n">
        <v>3585</v>
      </c>
      <c r="I11" s="666" t="n">
        <v>0</v>
      </c>
      <c r="J11" s="44" t="n">
        <v>2</v>
      </c>
      <c r="K11" s="667" t="n">
        <v>3585</v>
      </c>
      <c r="L11" s="668"/>
      <c r="M11" s="299"/>
      <c r="N11" s="79"/>
    </row>
    <row r="12" customFormat="false" ht="15.75" hidden="false" customHeight="false" outlineLevel="0" collapsed="false">
      <c r="A12" s="18"/>
      <c r="B12" s="44"/>
      <c r="C12" s="56"/>
      <c r="D12" s="154"/>
      <c r="E12" s="417"/>
      <c r="F12" s="33"/>
      <c r="G12" s="32"/>
      <c r="H12" s="47"/>
      <c r="I12" s="665"/>
      <c r="J12" s="18"/>
      <c r="K12" s="664"/>
      <c r="L12" s="30"/>
      <c r="M12" s="42"/>
      <c r="N12" s="3"/>
    </row>
    <row r="13" s="59" customFormat="true" ht="38.25" hidden="false" customHeight="false" outlineLevel="0" collapsed="false">
      <c r="A13" s="44" t="n">
        <v>31</v>
      </c>
      <c r="B13" s="44" t="s">
        <v>33</v>
      </c>
      <c r="C13" s="56" t="s">
        <v>988</v>
      </c>
      <c r="D13" s="154" t="n">
        <v>43020</v>
      </c>
      <c r="E13" s="508" t="s">
        <v>853</v>
      </c>
      <c r="F13" s="58" t="s">
        <v>23</v>
      </c>
      <c r="G13" s="58" t="n">
        <v>1</v>
      </c>
      <c r="H13" s="47" t="n">
        <v>75511</v>
      </c>
      <c r="I13" s="666" t="n">
        <v>1</v>
      </c>
      <c r="J13" s="299"/>
      <c r="K13" s="667"/>
      <c r="L13" s="668"/>
      <c r="M13" s="299" t="n">
        <v>0</v>
      </c>
    </row>
    <row r="14" customFormat="false" ht="25.5" hidden="false" customHeight="false" outlineLevel="0" collapsed="false">
      <c r="A14" s="18" t="n">
        <v>32</v>
      </c>
      <c r="B14" s="18" t="s">
        <v>33</v>
      </c>
      <c r="C14" s="10" t="s">
        <v>594</v>
      </c>
      <c r="D14" s="144" t="n">
        <v>42982</v>
      </c>
      <c r="E14" s="347" t="s">
        <v>846</v>
      </c>
      <c r="F14" s="21" t="s">
        <v>23</v>
      </c>
      <c r="G14" s="21" t="n">
        <v>3</v>
      </c>
      <c r="H14" s="24" t="n">
        <v>1110</v>
      </c>
      <c r="I14" s="665"/>
      <c r="J14" s="42" t="n">
        <v>3</v>
      </c>
      <c r="K14" s="664" t="n">
        <v>1110</v>
      </c>
      <c r="L14" s="30"/>
      <c r="M14" s="42"/>
    </row>
    <row r="15" s="59" customFormat="true" ht="38.25" hidden="false" customHeight="false" outlineLevel="0" collapsed="false">
      <c r="A15" s="44" t="n">
        <v>33</v>
      </c>
      <c r="B15" s="62" t="s">
        <v>97</v>
      </c>
      <c r="C15" s="56" t="s">
        <v>1039</v>
      </c>
      <c r="D15" s="298" t="n">
        <v>43178</v>
      </c>
      <c r="E15" s="281" t="s">
        <v>1040</v>
      </c>
      <c r="F15" s="58" t="s">
        <v>789</v>
      </c>
      <c r="G15" s="58" t="n">
        <v>0.112</v>
      </c>
      <c r="H15" s="47" t="n">
        <v>4178</v>
      </c>
      <c r="I15" s="58" t="n">
        <v>0.112</v>
      </c>
      <c r="J15" s="58"/>
      <c r="K15" s="47"/>
      <c r="L15" s="668"/>
      <c r="M15" s="299" t="n">
        <v>0</v>
      </c>
      <c r="N15" s="79"/>
      <c r="P15" s="59" t="n">
        <f aca="false">G15-I15</f>
        <v>0</v>
      </c>
      <c r="Q15" s="59" t="n">
        <f aca="false">H15/G15*J15</f>
        <v>0</v>
      </c>
    </row>
    <row r="16" s="59" customFormat="true" ht="24.75" hidden="false" customHeight="false" outlineLevel="0" collapsed="false">
      <c r="A16" s="44" t="n">
        <v>34</v>
      </c>
      <c r="B16" s="62" t="s">
        <v>97</v>
      </c>
      <c r="C16" s="56" t="s">
        <v>1041</v>
      </c>
      <c r="D16" s="298" t="n">
        <v>43178</v>
      </c>
      <c r="E16" s="281" t="s">
        <v>1042</v>
      </c>
      <c r="F16" s="58" t="s">
        <v>789</v>
      </c>
      <c r="G16" s="58" t="n">
        <v>0.056</v>
      </c>
      <c r="H16" s="47" t="n">
        <v>1417</v>
      </c>
      <c r="I16" s="58"/>
      <c r="J16" s="58" t="n">
        <v>0.056</v>
      </c>
      <c r="K16" s="47" t="n">
        <v>1417</v>
      </c>
      <c r="L16" s="669" t="s">
        <v>757</v>
      </c>
      <c r="M16" s="299" t="n">
        <v>0</v>
      </c>
      <c r="N16" s="79"/>
    </row>
    <row r="17" s="59" customFormat="true" ht="24.75" hidden="false" customHeight="false" outlineLevel="0" collapsed="false">
      <c r="A17" s="44" t="n">
        <v>35</v>
      </c>
      <c r="B17" s="62" t="s">
        <v>97</v>
      </c>
      <c r="C17" s="56" t="s">
        <v>1041</v>
      </c>
      <c r="D17" s="298" t="n">
        <v>43178</v>
      </c>
      <c r="E17" s="281" t="s">
        <v>1043</v>
      </c>
      <c r="F17" s="58" t="s">
        <v>789</v>
      </c>
      <c r="G17" s="58" t="n">
        <v>0.14</v>
      </c>
      <c r="H17" s="47" t="n">
        <v>4270</v>
      </c>
      <c r="I17" s="58"/>
      <c r="J17" s="58" t="n">
        <v>0.14</v>
      </c>
      <c r="K17" s="47" t="n">
        <v>4270</v>
      </c>
      <c r="L17" s="669" t="s">
        <v>757</v>
      </c>
      <c r="M17" s="299" t="n">
        <v>0</v>
      </c>
      <c r="N17" s="79"/>
    </row>
    <row r="18" s="59" customFormat="true" ht="24.75" hidden="false" customHeight="false" outlineLevel="0" collapsed="false">
      <c r="A18" s="44" t="n">
        <v>36</v>
      </c>
      <c r="B18" s="62" t="s">
        <v>97</v>
      </c>
      <c r="C18" s="56" t="s">
        <v>1041</v>
      </c>
      <c r="D18" s="298" t="n">
        <v>43178</v>
      </c>
      <c r="E18" s="281" t="s">
        <v>1044</v>
      </c>
      <c r="F18" s="58" t="s">
        <v>789</v>
      </c>
      <c r="G18" s="58" t="n">
        <v>0.14</v>
      </c>
      <c r="H18" s="47" t="n">
        <v>3780</v>
      </c>
      <c r="I18" s="58"/>
      <c r="J18" s="58" t="n">
        <v>0.14</v>
      </c>
      <c r="K18" s="47" t="n">
        <v>3780</v>
      </c>
      <c r="L18" s="669" t="s">
        <v>757</v>
      </c>
      <c r="M18" s="299" t="n">
        <v>0</v>
      </c>
      <c r="N18" s="79"/>
      <c r="O18" s="59" t="n">
        <f aca="false">G21-I21</f>
        <v>0.168</v>
      </c>
    </row>
    <row r="19" s="59" customFormat="true" ht="15.75" hidden="false" customHeight="false" outlineLevel="0" collapsed="false">
      <c r="A19" s="44"/>
      <c r="B19" s="62"/>
      <c r="C19" s="56"/>
      <c r="D19" s="298"/>
      <c r="E19" s="281"/>
      <c r="F19" s="58"/>
      <c r="G19" s="616" t="n">
        <f aca="false">SUM(G15:G18)</f>
        <v>0.448</v>
      </c>
      <c r="H19" s="617" t="n">
        <f aca="false">SUM(H15:H18)</f>
        <v>13645</v>
      </c>
      <c r="I19" s="670"/>
      <c r="J19" s="613" t="n">
        <f aca="false">SUM(J16:J18)</f>
        <v>0.336</v>
      </c>
      <c r="K19" s="671" t="n">
        <f aca="false">SUM(K16:K18)</f>
        <v>9467</v>
      </c>
      <c r="L19" s="669"/>
      <c r="M19" s="299"/>
      <c r="N19" s="79"/>
    </row>
    <row r="20" s="59" customFormat="true" ht="36" hidden="false" customHeight="false" outlineLevel="0" collapsed="false">
      <c r="A20" s="44"/>
      <c r="B20" s="44" t="s">
        <v>33</v>
      </c>
      <c r="C20" s="147" t="s">
        <v>187</v>
      </c>
      <c r="D20" s="148" t="n">
        <v>42999</v>
      </c>
      <c r="E20" s="508" t="s">
        <v>869</v>
      </c>
      <c r="F20" s="32" t="s">
        <v>23</v>
      </c>
      <c r="G20" s="58" t="n">
        <v>12</v>
      </c>
      <c r="H20" s="46" t="n">
        <v>6310.68</v>
      </c>
      <c r="I20" s="670"/>
      <c r="J20" s="613"/>
      <c r="K20" s="671"/>
      <c r="L20" s="669"/>
      <c r="M20" s="299"/>
      <c r="N20" s="79"/>
    </row>
    <row r="21" s="59" customFormat="true" ht="38.25" hidden="false" customHeight="false" outlineLevel="0" collapsed="false">
      <c r="A21" s="44" t="n">
        <v>37</v>
      </c>
      <c r="B21" s="44" t="s">
        <v>33</v>
      </c>
      <c r="C21" s="56" t="s">
        <v>867</v>
      </c>
      <c r="D21" s="154" t="n">
        <v>43020</v>
      </c>
      <c r="E21" s="281" t="s">
        <v>1045</v>
      </c>
      <c r="F21" s="58" t="s">
        <v>789</v>
      </c>
      <c r="G21" s="58" t="n">
        <v>0.168</v>
      </c>
      <c r="H21" s="46" t="n">
        <v>6367</v>
      </c>
      <c r="I21" s="670" t="n">
        <v>0</v>
      </c>
      <c r="J21" s="58" t="n">
        <v>0.168</v>
      </c>
      <c r="K21" s="667" t="n">
        <f aca="false">H21/G21*J21</f>
        <v>6367</v>
      </c>
      <c r="L21" s="669" t="s">
        <v>757</v>
      </c>
      <c r="M21" s="299" t="n">
        <v>0</v>
      </c>
    </row>
    <row r="22" s="59" customFormat="true" ht="38.25" hidden="false" customHeight="false" outlineLevel="0" collapsed="false">
      <c r="A22" s="44" t="n">
        <v>38</v>
      </c>
      <c r="B22" s="44" t="s">
        <v>33</v>
      </c>
      <c r="C22" s="56" t="s">
        <v>867</v>
      </c>
      <c r="D22" s="154" t="n">
        <v>43020</v>
      </c>
      <c r="E22" s="281" t="s">
        <v>1046</v>
      </c>
      <c r="F22" s="58" t="s">
        <v>789</v>
      </c>
      <c r="G22" s="58" t="n">
        <v>0.1</v>
      </c>
      <c r="H22" s="46" t="n">
        <v>3000</v>
      </c>
      <c r="I22" s="670" t="n">
        <v>0</v>
      </c>
      <c r="J22" s="58" t="n">
        <v>0.1</v>
      </c>
      <c r="K22" s="667" t="n">
        <f aca="false">H22*1</f>
        <v>3000</v>
      </c>
      <c r="L22" s="669" t="s">
        <v>757</v>
      </c>
      <c r="M22" s="299" t="n">
        <v>0</v>
      </c>
    </row>
    <row r="23" s="59" customFormat="true" ht="38.25" hidden="false" customHeight="false" outlineLevel="0" collapsed="false">
      <c r="A23" s="44" t="n">
        <v>39</v>
      </c>
      <c r="B23" s="44" t="s">
        <v>33</v>
      </c>
      <c r="C23" s="56" t="s">
        <v>867</v>
      </c>
      <c r="D23" s="154" t="n">
        <v>43020</v>
      </c>
      <c r="E23" s="281" t="s">
        <v>1044</v>
      </c>
      <c r="F23" s="58" t="s">
        <v>789</v>
      </c>
      <c r="G23" s="58" t="n">
        <v>0.112</v>
      </c>
      <c r="H23" s="46" t="n">
        <v>3024</v>
      </c>
      <c r="I23" s="670" t="n">
        <v>0</v>
      </c>
      <c r="J23" s="58" t="n">
        <v>0.112</v>
      </c>
      <c r="K23" s="667" t="n">
        <f aca="false">H23/G23*J23</f>
        <v>3024</v>
      </c>
      <c r="L23" s="669" t="s">
        <v>757</v>
      </c>
      <c r="M23" s="299" t="n">
        <v>0</v>
      </c>
    </row>
    <row r="24" customFormat="false" ht="15.75" hidden="false" customHeight="false" outlineLevel="0" collapsed="false">
      <c r="A24" s="18"/>
      <c r="B24" s="18"/>
      <c r="C24" s="10"/>
      <c r="D24" s="144"/>
      <c r="E24" s="89"/>
      <c r="F24" s="21"/>
      <c r="G24" s="292" t="n">
        <f aca="false">SUM(G21:G23)</f>
        <v>0.38</v>
      </c>
      <c r="H24" s="180" t="n">
        <f aca="false">SUM(H21:H23)</f>
        <v>12391</v>
      </c>
      <c r="I24" s="663"/>
      <c r="J24" s="150" t="n">
        <f aca="false">SUM(J21:J23)</f>
        <v>0.38</v>
      </c>
      <c r="K24" s="672" t="n">
        <f aca="false">SUM(K21:K23)</f>
        <v>12391</v>
      </c>
      <c r="L24" s="30"/>
      <c r="M24" s="42"/>
    </row>
    <row r="25" s="59" customFormat="true" ht="51" hidden="false" customHeight="false" outlineLevel="0" collapsed="false">
      <c r="A25" s="44" t="n">
        <v>40</v>
      </c>
      <c r="B25" s="44" t="s">
        <v>33</v>
      </c>
      <c r="C25" s="56" t="s">
        <v>783</v>
      </c>
      <c r="D25" s="154" t="s">
        <v>109</v>
      </c>
      <c r="E25" s="508" t="s">
        <v>876</v>
      </c>
      <c r="F25" s="58" t="s">
        <v>23</v>
      </c>
      <c r="G25" s="616" t="n">
        <v>1</v>
      </c>
      <c r="H25" s="47" t="n">
        <v>5740</v>
      </c>
      <c r="I25" s="670" t="n">
        <v>1</v>
      </c>
      <c r="J25" s="299"/>
      <c r="K25" s="667"/>
      <c r="L25" s="668"/>
      <c r="M25" s="299" t="n">
        <v>0</v>
      </c>
    </row>
    <row r="26" s="59" customFormat="true" ht="15.75" hidden="false" customHeight="false" outlineLevel="0" collapsed="false">
      <c r="A26" s="44"/>
      <c r="I26" s="670" t="n">
        <v>1</v>
      </c>
      <c r="J26" s="299"/>
      <c r="K26" s="667"/>
      <c r="L26" s="668"/>
      <c r="M26" s="299" t="n">
        <v>0</v>
      </c>
    </row>
    <row r="27" customFormat="false" ht="38.25" hidden="false" customHeight="false" outlineLevel="0" collapsed="false">
      <c r="A27" s="18" t="n">
        <v>41</v>
      </c>
      <c r="B27" s="18" t="s">
        <v>33</v>
      </c>
      <c r="C27" s="10" t="s">
        <v>867</v>
      </c>
      <c r="D27" s="144" t="n">
        <v>43020</v>
      </c>
      <c r="E27" s="347" t="s">
        <v>890</v>
      </c>
      <c r="F27" s="21" t="s">
        <v>14</v>
      </c>
      <c r="G27" s="21" t="n">
        <v>2</v>
      </c>
      <c r="H27" s="24" t="n">
        <v>2160</v>
      </c>
      <c r="I27" s="663" t="n">
        <v>0</v>
      </c>
      <c r="J27" s="42" t="n">
        <v>2</v>
      </c>
      <c r="K27" s="664" t="n">
        <f aca="false">H27*1</f>
        <v>2160</v>
      </c>
      <c r="L27" s="30"/>
      <c r="M27" s="42" t="n">
        <v>0</v>
      </c>
    </row>
    <row r="28" customFormat="false" ht="15.75" hidden="false" customHeight="false" outlineLevel="0" collapsed="false">
      <c r="A28" s="18"/>
      <c r="B28" s="18"/>
      <c r="C28" s="10"/>
      <c r="D28" s="144"/>
      <c r="E28" s="347"/>
      <c r="F28" s="21"/>
      <c r="G28" s="21"/>
      <c r="H28" s="24"/>
      <c r="I28" s="663"/>
      <c r="J28" s="42"/>
      <c r="K28" s="664"/>
      <c r="L28" s="30"/>
      <c r="M28" s="42"/>
    </row>
    <row r="29" customFormat="false" ht="38.25" hidden="false" customHeight="false" outlineLevel="0" collapsed="false">
      <c r="A29" s="18" t="n">
        <v>42</v>
      </c>
      <c r="B29" s="18" t="s">
        <v>33</v>
      </c>
      <c r="C29" s="10" t="s">
        <v>867</v>
      </c>
      <c r="D29" s="144" t="n">
        <v>43020</v>
      </c>
      <c r="E29" s="347" t="s">
        <v>897</v>
      </c>
      <c r="F29" s="21" t="s">
        <v>23</v>
      </c>
      <c r="G29" s="21" t="n">
        <v>1</v>
      </c>
      <c r="H29" s="24" t="n">
        <v>230</v>
      </c>
      <c r="I29" s="663" t="n">
        <v>0</v>
      </c>
      <c r="J29" s="42" t="n">
        <v>1</v>
      </c>
      <c r="K29" s="664" t="n">
        <v>230</v>
      </c>
      <c r="L29" s="30"/>
      <c r="M29" s="42" t="n">
        <v>0</v>
      </c>
    </row>
    <row r="30" customFormat="false" ht="38.25" hidden="false" customHeight="false" outlineLevel="0" collapsed="false">
      <c r="A30" s="18" t="n">
        <v>43</v>
      </c>
      <c r="B30" s="18" t="s">
        <v>33</v>
      </c>
      <c r="C30" s="10" t="s">
        <v>867</v>
      </c>
      <c r="D30" s="144" t="n">
        <v>43020</v>
      </c>
      <c r="E30" s="347" t="s">
        <v>898</v>
      </c>
      <c r="F30" s="21" t="s">
        <v>23</v>
      </c>
      <c r="G30" s="21" t="n">
        <v>1</v>
      </c>
      <c r="H30" s="24" t="n">
        <v>190</v>
      </c>
      <c r="I30" s="663" t="n">
        <v>0</v>
      </c>
      <c r="J30" s="42" t="n">
        <v>1</v>
      </c>
      <c r="K30" s="664" t="n">
        <v>190</v>
      </c>
      <c r="L30" s="30"/>
      <c r="M30" s="42" t="n">
        <v>0</v>
      </c>
    </row>
    <row r="31" customFormat="false" ht="38.25" hidden="false" customHeight="false" outlineLevel="0" collapsed="false">
      <c r="A31" s="18" t="n">
        <v>44</v>
      </c>
      <c r="B31" s="18" t="s">
        <v>33</v>
      </c>
      <c r="C31" s="10" t="s">
        <v>867</v>
      </c>
      <c r="D31" s="144" t="n">
        <v>43020</v>
      </c>
      <c r="E31" s="347" t="s">
        <v>899</v>
      </c>
      <c r="F31" s="21" t="s">
        <v>23</v>
      </c>
      <c r="G31" s="21" t="n">
        <v>1</v>
      </c>
      <c r="H31" s="24" t="n">
        <v>120</v>
      </c>
      <c r="I31" s="663" t="n">
        <v>0</v>
      </c>
      <c r="J31" s="42" t="n">
        <v>1</v>
      </c>
      <c r="K31" s="664" t="n">
        <v>120</v>
      </c>
      <c r="L31" s="30"/>
      <c r="M31" s="42" t="n">
        <v>0</v>
      </c>
    </row>
    <row r="32" s="59" customFormat="true" ht="47.25" hidden="false" customHeight="false" outlineLevel="0" collapsed="false">
      <c r="A32" s="44" t="n">
        <v>45</v>
      </c>
      <c r="B32" s="44" t="s">
        <v>33</v>
      </c>
      <c r="C32" s="56" t="s">
        <v>919</v>
      </c>
      <c r="D32" s="154" t="n">
        <v>43084</v>
      </c>
      <c r="E32" s="508" t="s">
        <v>920</v>
      </c>
      <c r="F32" s="58" t="s">
        <v>23</v>
      </c>
      <c r="G32" s="58" t="n">
        <v>1</v>
      </c>
      <c r="H32" s="47" t="n">
        <v>237500</v>
      </c>
      <c r="I32" s="670" t="n">
        <v>1</v>
      </c>
      <c r="J32" s="299"/>
      <c r="K32" s="667"/>
      <c r="L32" s="668"/>
      <c r="M32" s="299" t="n">
        <v>0</v>
      </c>
    </row>
    <row r="33" s="59" customFormat="true" ht="38.25" hidden="false" customHeight="false" outlineLevel="0" collapsed="false">
      <c r="A33" s="44" t="n">
        <v>46</v>
      </c>
      <c r="B33" s="62" t="s">
        <v>97</v>
      </c>
      <c r="C33" s="56" t="s">
        <v>157</v>
      </c>
      <c r="D33" s="298" t="n">
        <v>43178</v>
      </c>
      <c r="E33" s="281" t="s">
        <v>930</v>
      </c>
      <c r="F33" s="58" t="s">
        <v>23</v>
      </c>
      <c r="G33" s="58" t="n">
        <v>1</v>
      </c>
      <c r="H33" s="47" t="n">
        <v>3480</v>
      </c>
      <c r="I33" s="673" t="n">
        <f aca="false">G33</f>
        <v>1</v>
      </c>
      <c r="J33" s="44"/>
      <c r="K33" s="667"/>
      <c r="L33" s="668"/>
      <c r="M33" s="299" t="n">
        <v>0</v>
      </c>
      <c r="N33" s="79"/>
    </row>
    <row r="34" customFormat="false" ht="38.25" hidden="false" customHeight="false" outlineLevel="0" collapsed="false">
      <c r="A34" s="18"/>
      <c r="B34" s="414" t="s">
        <v>33</v>
      </c>
      <c r="C34" s="56" t="s">
        <v>948</v>
      </c>
      <c r="D34" s="154" t="s">
        <v>949</v>
      </c>
      <c r="E34" s="407" t="s">
        <v>950</v>
      </c>
      <c r="F34" s="33" t="s">
        <v>23</v>
      </c>
      <c r="G34" s="32" t="n">
        <v>4</v>
      </c>
      <c r="H34" s="47" t="n">
        <v>13500</v>
      </c>
      <c r="I34" s="150" t="n">
        <v>4</v>
      </c>
      <c r="J34" s="18"/>
      <c r="K34" s="664"/>
      <c r="L34" s="30"/>
      <c r="M34" s="42"/>
      <c r="N34" s="3"/>
    </row>
    <row r="35" customFormat="false" ht="38.25" hidden="false" customHeight="false" outlineLevel="0" collapsed="false">
      <c r="A35" s="18" t="n">
        <v>47</v>
      </c>
      <c r="B35" s="18" t="s">
        <v>33</v>
      </c>
      <c r="C35" s="10" t="s">
        <v>867</v>
      </c>
      <c r="D35" s="144" t="n">
        <v>43020</v>
      </c>
      <c r="E35" s="347" t="s">
        <v>962</v>
      </c>
      <c r="F35" s="21" t="s">
        <v>23</v>
      </c>
      <c r="G35" s="21" t="n">
        <v>2</v>
      </c>
      <c r="H35" s="24" t="n">
        <v>120</v>
      </c>
      <c r="I35" s="663" t="n">
        <v>0</v>
      </c>
      <c r="J35" s="42" t="n">
        <v>2</v>
      </c>
      <c r="K35" s="664" t="n">
        <v>120</v>
      </c>
      <c r="L35" s="30"/>
      <c r="M35" s="42" t="n">
        <v>0</v>
      </c>
    </row>
    <row r="36" customFormat="false" ht="38.25" hidden="false" customHeight="false" outlineLevel="0" collapsed="false">
      <c r="A36" s="18" t="n">
        <v>48</v>
      </c>
      <c r="B36" s="40" t="s">
        <v>97</v>
      </c>
      <c r="C36" s="10" t="s">
        <v>157</v>
      </c>
      <c r="D36" s="172" t="n">
        <v>43178</v>
      </c>
      <c r="E36" s="89" t="s">
        <v>975</v>
      </c>
      <c r="F36" s="21" t="s">
        <v>23</v>
      </c>
      <c r="G36" s="21" t="n">
        <v>4</v>
      </c>
      <c r="H36" s="24" t="n">
        <v>280</v>
      </c>
      <c r="I36" s="674" t="n">
        <f aca="false">G36</f>
        <v>4</v>
      </c>
      <c r="J36" s="18"/>
      <c r="K36" s="664"/>
      <c r="L36" s="30"/>
      <c r="M36" s="42" t="n">
        <v>0</v>
      </c>
      <c r="N36" s="3"/>
    </row>
    <row r="37" customFormat="false" ht="38.25" hidden="false" customHeight="false" outlineLevel="0" collapsed="false">
      <c r="A37" s="18"/>
      <c r="B37" s="44" t="s">
        <v>33</v>
      </c>
      <c r="C37" s="56" t="s">
        <v>297</v>
      </c>
      <c r="D37" s="154" t="n">
        <v>43087</v>
      </c>
      <c r="E37" s="281" t="s">
        <v>976</v>
      </c>
      <c r="F37" s="33" t="s">
        <v>23</v>
      </c>
      <c r="G37" s="32" t="n">
        <v>16</v>
      </c>
      <c r="H37" s="47" t="n">
        <v>5240</v>
      </c>
      <c r="I37" s="674" t="n">
        <v>16</v>
      </c>
      <c r="J37" s="18"/>
      <c r="K37" s="664"/>
      <c r="L37" s="30"/>
      <c r="M37" s="42"/>
      <c r="N37" s="3"/>
    </row>
    <row r="38" customFormat="false" ht="51" hidden="false" customHeight="false" outlineLevel="0" collapsed="false">
      <c r="A38" s="18"/>
      <c r="B38" s="44" t="s">
        <v>33</v>
      </c>
      <c r="C38" s="56" t="s">
        <v>986</v>
      </c>
      <c r="D38" s="154" t="s">
        <v>109</v>
      </c>
      <c r="E38" s="508" t="s">
        <v>987</v>
      </c>
      <c r="F38" s="58" t="s">
        <v>23</v>
      </c>
      <c r="G38" s="58" t="n">
        <v>150</v>
      </c>
      <c r="H38" s="47" t="n">
        <v>3319</v>
      </c>
      <c r="I38" s="663" t="n">
        <v>0</v>
      </c>
      <c r="J38" s="18" t="n">
        <v>150</v>
      </c>
      <c r="K38" s="664" t="n">
        <v>3319</v>
      </c>
      <c r="L38" s="30"/>
      <c r="M38" s="42"/>
      <c r="N38" s="3"/>
    </row>
    <row r="39" customFormat="false" ht="38.25" hidden="false" customHeight="false" outlineLevel="0" collapsed="false">
      <c r="A39" s="18" t="n">
        <v>49</v>
      </c>
      <c r="B39" s="18" t="s">
        <v>33</v>
      </c>
      <c r="C39" s="10" t="s">
        <v>988</v>
      </c>
      <c r="D39" s="144" t="n">
        <v>43020</v>
      </c>
      <c r="E39" s="347" t="s">
        <v>989</v>
      </c>
      <c r="F39" s="21" t="s">
        <v>23</v>
      </c>
      <c r="G39" s="21" t="n">
        <v>1</v>
      </c>
      <c r="H39" s="24" t="n">
        <v>3790</v>
      </c>
      <c r="I39" s="663" t="n">
        <v>1</v>
      </c>
      <c r="J39" s="42"/>
      <c r="K39" s="664"/>
      <c r="L39" s="30"/>
      <c r="M39" s="42" t="n">
        <v>0</v>
      </c>
    </row>
    <row r="40" customFormat="false" ht="51" hidden="false" customHeight="false" outlineLevel="0" collapsed="false">
      <c r="A40" s="18" t="n">
        <v>50</v>
      </c>
      <c r="B40" s="42" t="s">
        <v>17</v>
      </c>
      <c r="C40" s="10" t="s">
        <v>995</v>
      </c>
      <c r="D40" s="80" t="n">
        <v>43208</v>
      </c>
      <c r="E40" s="89" t="s">
        <v>996</v>
      </c>
      <c r="F40" s="21" t="s">
        <v>23</v>
      </c>
      <c r="G40" s="21" t="n">
        <v>5</v>
      </c>
      <c r="H40" s="24" t="n">
        <v>2274</v>
      </c>
      <c r="I40" s="663" t="n">
        <v>0</v>
      </c>
      <c r="J40" s="42" t="n">
        <v>5</v>
      </c>
      <c r="K40" s="664" t="n">
        <v>2274</v>
      </c>
      <c r="L40" s="30"/>
      <c r="M40" s="42" t="n">
        <v>0</v>
      </c>
    </row>
    <row r="41" customFormat="false" ht="15" hidden="false" customHeight="false" outlineLevel="0" collapsed="false">
      <c r="A41" s="18"/>
      <c r="B41" s="75"/>
      <c r="C41" s="75"/>
      <c r="D41" s="75"/>
      <c r="E41" s="89"/>
      <c r="F41" s="75"/>
      <c r="G41" s="75"/>
      <c r="H41" s="75"/>
      <c r="I41" s="675"/>
      <c r="J41" s="75"/>
      <c r="K41" s="664"/>
      <c r="L41" s="30"/>
      <c r="M41" s="75"/>
    </row>
    <row r="42" customFormat="false" ht="18.75" hidden="false" customHeight="false" outlineLevel="0" collapsed="false">
      <c r="A42" s="18"/>
      <c r="B42" s="75"/>
      <c r="C42" s="75"/>
      <c r="D42" s="75"/>
      <c r="E42" s="89" t="s">
        <v>1047</v>
      </c>
      <c r="F42" s="75"/>
      <c r="G42" s="75"/>
      <c r="H42" s="75"/>
      <c r="I42" s="675"/>
      <c r="J42" s="75"/>
      <c r="K42" s="676" t="n">
        <f aca="false">SUM(K4:K41)</f>
        <v>83063.06</v>
      </c>
      <c r="L42" s="677"/>
      <c r="M42" s="75"/>
    </row>
  </sheetData>
  <mergeCells count="2">
    <mergeCell ref="B1:J1"/>
    <mergeCell ref="J2:K2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2" activeCellId="0" sqref="L22:M22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3" width="7.7"/>
    <col collapsed="false" customWidth="true" hidden="false" outlineLevel="0" max="3" min="3" style="1" width="11.7"/>
    <col collapsed="false" customWidth="true" hidden="false" outlineLevel="0" max="4" min="4" style="1" width="8.7"/>
    <col collapsed="false" customWidth="true" hidden="false" outlineLevel="0" max="5" min="5" style="3" width="35.7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10.71"/>
    <col collapsed="false" customWidth="true" hidden="false" outlineLevel="0" max="9" min="9" style="0" width="8.96"/>
    <col collapsed="false" customWidth="false" hidden="false" outlineLevel="0" max="257" min="10" style="1" width="9.14"/>
  </cols>
  <sheetData>
    <row r="1" customFormat="false" ht="45.75" hidden="false" customHeight="true" outlineLevel="0" collapsed="false">
      <c r="B1" s="68"/>
      <c r="C1" s="657" t="s">
        <v>1048</v>
      </c>
      <c r="D1" s="657"/>
      <c r="E1" s="657"/>
      <c r="F1" s="657"/>
      <c r="G1" s="657"/>
      <c r="H1" s="6"/>
    </row>
    <row r="2" customFormat="false" ht="38.25" hidden="false" customHeight="false" outlineLevel="0" collapsed="false">
      <c r="A2" s="18" t="s">
        <v>617</v>
      </c>
      <c r="B2" s="678" t="s">
        <v>1</v>
      </c>
      <c r="C2" s="10" t="s">
        <v>737</v>
      </c>
      <c r="D2" s="10" t="s">
        <v>738</v>
      </c>
      <c r="E2" s="40" t="s">
        <v>4</v>
      </c>
      <c r="F2" s="10" t="s">
        <v>5</v>
      </c>
      <c r="G2" s="586" t="s">
        <v>1037</v>
      </c>
      <c r="H2" s="10" t="s">
        <v>1036</v>
      </c>
    </row>
    <row r="3" s="4" customFormat="true" ht="15" hidden="false" customHeight="false" outlineLevel="0" collapsed="false">
      <c r="A3" s="18" t="n">
        <v>1</v>
      </c>
      <c r="B3" s="22" t="n">
        <v>2</v>
      </c>
      <c r="C3" s="11" t="n">
        <v>3</v>
      </c>
      <c r="D3" s="18" t="n">
        <v>4</v>
      </c>
      <c r="E3" s="18" t="n">
        <v>5</v>
      </c>
      <c r="F3" s="11" t="n">
        <v>6</v>
      </c>
      <c r="G3" s="18" t="n">
        <v>7</v>
      </c>
      <c r="H3" s="18" t="n">
        <v>8</v>
      </c>
    </row>
    <row r="4" s="4" customFormat="true" ht="18.75" hidden="false" customHeight="false" outlineLevel="0" collapsed="false">
      <c r="A4" s="18"/>
      <c r="B4" s="22"/>
      <c r="C4" s="11"/>
      <c r="D4" s="18"/>
      <c r="E4" s="679" t="s">
        <v>1049</v>
      </c>
      <c r="F4" s="11"/>
      <c r="G4" s="18"/>
      <c r="H4" s="18"/>
    </row>
    <row r="5" customFormat="false" ht="38.25" hidden="false" customHeight="false" outlineLevel="0" collapsed="false">
      <c r="A5" s="18" t="n">
        <v>1</v>
      </c>
      <c r="B5" s="22" t="s">
        <v>33</v>
      </c>
      <c r="C5" s="10" t="s">
        <v>988</v>
      </c>
      <c r="D5" s="144" t="n">
        <v>43020</v>
      </c>
      <c r="E5" s="347" t="s">
        <v>853</v>
      </c>
      <c r="F5" s="22" t="s">
        <v>23</v>
      </c>
      <c r="G5" s="21" t="n">
        <v>1</v>
      </c>
      <c r="H5" s="132" t="n">
        <v>75511</v>
      </c>
    </row>
    <row r="6" customFormat="false" ht="51" hidden="false" customHeight="false" outlineLevel="0" collapsed="false">
      <c r="A6" s="18" t="n">
        <v>2</v>
      </c>
      <c r="B6" s="22" t="s">
        <v>33</v>
      </c>
      <c r="C6" s="10" t="s">
        <v>1050</v>
      </c>
      <c r="D6" s="144" t="n">
        <v>42982</v>
      </c>
      <c r="E6" s="347" t="s">
        <v>876</v>
      </c>
      <c r="F6" s="22" t="s">
        <v>23</v>
      </c>
      <c r="G6" s="21" t="n">
        <v>1</v>
      </c>
      <c r="H6" s="132" t="n">
        <v>5740</v>
      </c>
      <c r="I6" s="680"/>
      <c r="J6" s="6"/>
    </row>
    <row r="7" customFormat="false" ht="47.25" hidden="false" customHeight="false" outlineLevel="0" collapsed="false">
      <c r="A7" s="18" t="n">
        <v>3</v>
      </c>
      <c r="B7" s="18" t="s">
        <v>33</v>
      </c>
      <c r="C7" s="10" t="s">
        <v>919</v>
      </c>
      <c r="D7" s="144" t="n">
        <v>43084</v>
      </c>
      <c r="E7" s="347" t="s">
        <v>920</v>
      </c>
      <c r="F7" s="21" t="s">
        <v>23</v>
      </c>
      <c r="G7" s="21" t="n">
        <v>1</v>
      </c>
      <c r="H7" s="132" t="n">
        <v>237500</v>
      </c>
      <c r="I7" s="681"/>
      <c r="J7" s="6"/>
    </row>
    <row r="8" customFormat="false" ht="38.25" hidden="false" customHeight="false" outlineLevel="0" collapsed="false">
      <c r="A8" s="18" t="n">
        <v>4</v>
      </c>
      <c r="B8" s="40" t="s">
        <v>97</v>
      </c>
      <c r="C8" s="10" t="s">
        <v>157</v>
      </c>
      <c r="D8" s="172" t="n">
        <v>43178</v>
      </c>
      <c r="E8" s="159" t="s">
        <v>930</v>
      </c>
      <c r="F8" s="22" t="s">
        <v>23</v>
      </c>
      <c r="G8" s="21" t="n">
        <v>1</v>
      </c>
      <c r="H8" s="132" t="n">
        <v>3480</v>
      </c>
      <c r="I8" s="680"/>
      <c r="J8" s="6"/>
    </row>
    <row r="9" customFormat="false" ht="38.25" hidden="false" customHeight="false" outlineLevel="0" collapsed="false">
      <c r="A9" s="18"/>
      <c r="B9" s="414" t="s">
        <v>33</v>
      </c>
      <c r="C9" s="56" t="s">
        <v>948</v>
      </c>
      <c r="D9" s="154" t="s">
        <v>949</v>
      </c>
      <c r="E9" s="407" t="s">
        <v>950</v>
      </c>
      <c r="F9" s="33" t="s">
        <v>23</v>
      </c>
      <c r="G9" s="32" t="n">
        <v>4</v>
      </c>
      <c r="H9" s="409" t="n">
        <v>13500</v>
      </c>
      <c r="I9" s="680"/>
      <c r="J9" s="6"/>
    </row>
    <row r="10" customFormat="false" ht="38.25" hidden="false" customHeight="false" outlineLevel="0" collapsed="false">
      <c r="A10" s="18" t="n">
        <v>5</v>
      </c>
      <c r="B10" s="40" t="s">
        <v>97</v>
      </c>
      <c r="C10" s="10" t="s">
        <v>157</v>
      </c>
      <c r="D10" s="172" t="n">
        <v>43178</v>
      </c>
      <c r="E10" s="159" t="s">
        <v>975</v>
      </c>
      <c r="F10" s="22" t="s">
        <v>23</v>
      </c>
      <c r="G10" s="21" t="n">
        <v>4</v>
      </c>
      <c r="H10" s="132" t="n">
        <v>280</v>
      </c>
      <c r="I10" s="680"/>
      <c r="J10" s="6"/>
    </row>
    <row r="11" customFormat="false" ht="38.25" hidden="false" customHeight="false" outlineLevel="0" collapsed="false">
      <c r="A11" s="18"/>
      <c r="B11" s="44" t="s">
        <v>33</v>
      </c>
      <c r="C11" s="56" t="s">
        <v>297</v>
      </c>
      <c r="D11" s="154" t="n">
        <v>43087</v>
      </c>
      <c r="E11" s="281" t="s">
        <v>976</v>
      </c>
      <c r="F11" s="33" t="s">
        <v>23</v>
      </c>
      <c r="G11" s="58" t="n">
        <v>16</v>
      </c>
      <c r="H11" s="46" t="n">
        <v>5240</v>
      </c>
      <c r="I11" s="680"/>
      <c r="J11" s="6"/>
    </row>
    <row r="12" customFormat="false" ht="38.25" hidden="false" customHeight="false" outlineLevel="0" collapsed="false">
      <c r="A12" s="18" t="n">
        <v>6</v>
      </c>
      <c r="B12" s="22" t="s">
        <v>33</v>
      </c>
      <c r="C12" s="10" t="s">
        <v>988</v>
      </c>
      <c r="D12" s="144" t="n">
        <v>43020</v>
      </c>
      <c r="E12" s="347" t="s">
        <v>989</v>
      </c>
      <c r="F12" s="22" t="s">
        <v>23</v>
      </c>
      <c r="G12" s="21" t="n">
        <v>1</v>
      </c>
      <c r="H12" s="132" t="n">
        <v>3790</v>
      </c>
    </row>
    <row r="13" customFormat="false" ht="15.75" hidden="false" customHeight="false" outlineLevel="0" collapsed="false">
      <c r="A13" s="18"/>
      <c r="B13" s="22"/>
      <c r="C13" s="10"/>
      <c r="D13" s="144"/>
      <c r="E13" s="347" t="s">
        <v>331</v>
      </c>
      <c r="F13" s="22"/>
      <c r="G13" s="21"/>
      <c r="H13" s="132" t="n">
        <f aca="false">SUM(H5:H12)</f>
        <v>345041</v>
      </c>
    </row>
    <row r="14" s="4" customFormat="true" ht="18.75" hidden="false" customHeight="false" outlineLevel="0" collapsed="false">
      <c r="A14" s="18"/>
      <c r="B14" s="22"/>
      <c r="C14" s="11"/>
      <c r="D14" s="18"/>
      <c r="E14" s="679" t="s">
        <v>1051</v>
      </c>
      <c r="F14" s="22"/>
      <c r="G14" s="18"/>
      <c r="H14" s="18"/>
    </row>
    <row r="15" customFormat="false" ht="38.25" hidden="false" customHeight="false" outlineLevel="0" collapsed="false">
      <c r="A15" s="18" t="n">
        <v>11</v>
      </c>
      <c r="B15" s="40" t="s">
        <v>97</v>
      </c>
      <c r="C15" s="10" t="s">
        <v>157</v>
      </c>
      <c r="D15" s="172" t="n">
        <v>43178</v>
      </c>
      <c r="E15" s="89" t="s">
        <v>788</v>
      </c>
      <c r="F15" s="22" t="s">
        <v>789</v>
      </c>
      <c r="G15" s="21" t="n">
        <v>0.045</v>
      </c>
      <c r="H15" s="132" t="n">
        <v>945</v>
      </c>
    </row>
    <row r="16" customFormat="false" ht="38.25" hidden="false" customHeight="false" outlineLevel="0" collapsed="false">
      <c r="A16" s="18" t="n">
        <v>12</v>
      </c>
      <c r="B16" s="40" t="s">
        <v>97</v>
      </c>
      <c r="C16" s="10" t="s">
        <v>157</v>
      </c>
      <c r="D16" s="172" t="n">
        <v>43178</v>
      </c>
      <c r="E16" s="89" t="s">
        <v>1040</v>
      </c>
      <c r="F16" s="22" t="s">
        <v>789</v>
      </c>
      <c r="G16" s="21" t="n">
        <v>0.05</v>
      </c>
      <c r="H16" s="132" t="n">
        <v>1865.18</v>
      </c>
    </row>
    <row r="17" customFormat="false" ht="38.25" hidden="false" customHeight="false" outlineLevel="0" collapsed="false">
      <c r="A17" s="18" t="n">
        <v>13</v>
      </c>
      <c r="B17" s="40" t="s">
        <v>97</v>
      </c>
      <c r="C17" s="10" t="s">
        <v>157</v>
      </c>
      <c r="D17" s="172" t="n">
        <v>43178</v>
      </c>
      <c r="E17" s="89" t="s">
        <v>1043</v>
      </c>
      <c r="F17" s="22" t="s">
        <v>789</v>
      </c>
      <c r="G17" s="21" t="n">
        <v>0.055</v>
      </c>
      <c r="H17" s="132" t="n">
        <v>1677.5</v>
      </c>
    </row>
    <row r="18" customFormat="false" ht="38.25" hidden="false" customHeight="false" outlineLevel="0" collapsed="false">
      <c r="A18" s="18" t="n">
        <v>14</v>
      </c>
      <c r="B18" s="22" t="s">
        <v>33</v>
      </c>
      <c r="C18" s="10" t="s">
        <v>867</v>
      </c>
      <c r="D18" s="144" t="n">
        <v>43020</v>
      </c>
      <c r="E18" s="89" t="s">
        <v>1045</v>
      </c>
      <c r="F18" s="22" t="s">
        <v>789</v>
      </c>
      <c r="G18" s="21" t="n">
        <v>0.05</v>
      </c>
      <c r="H18" s="132" t="n">
        <v>1894.94</v>
      </c>
    </row>
    <row r="19" customFormat="false" ht="15.75" hidden="false" customHeight="false" outlineLevel="0" collapsed="false">
      <c r="A19" s="18"/>
      <c r="B19" s="89"/>
      <c r="C19" s="75"/>
      <c r="D19" s="75"/>
      <c r="E19" s="89" t="s">
        <v>331</v>
      </c>
      <c r="F19" s="75"/>
      <c r="G19" s="75"/>
      <c r="H19" s="195" t="n">
        <f aca="false">SUM(H15:H18)</f>
        <v>6382.62</v>
      </c>
    </row>
    <row r="20" customFormat="false" ht="15.75" hidden="false" customHeight="false" outlineLevel="0" collapsed="false">
      <c r="A20" s="18"/>
      <c r="B20" s="89"/>
      <c r="C20" s="75"/>
      <c r="D20" s="75"/>
      <c r="E20" s="89" t="s">
        <v>1052</v>
      </c>
      <c r="F20" s="75"/>
      <c r="G20" s="75"/>
      <c r="H20" s="195" t="n">
        <f aca="false">H19+H13</f>
        <v>351423.62</v>
      </c>
    </row>
    <row r="21" customFormat="false" ht="15" hidden="false" customHeight="false" outlineLevel="0" collapsed="false">
      <c r="A21" s="18"/>
      <c r="B21" s="89"/>
      <c r="C21" s="75"/>
      <c r="D21" s="75"/>
      <c r="E21" s="89"/>
      <c r="F21" s="75"/>
      <c r="G21" s="75"/>
      <c r="H21" s="75"/>
    </row>
    <row r="22" customFormat="false" ht="15" hidden="false" customHeight="false" outlineLevel="0" collapsed="false">
      <c r="A22" s="18"/>
      <c r="B22" s="89"/>
      <c r="C22" s="75"/>
      <c r="D22" s="75"/>
      <c r="E22" s="89"/>
      <c r="F22" s="75"/>
      <c r="G22" s="75"/>
      <c r="H22" s="75"/>
    </row>
    <row r="23" customFormat="false" ht="15" hidden="false" customHeight="false" outlineLevel="0" collapsed="false">
      <c r="A23" s="18"/>
      <c r="B23" s="89"/>
      <c r="C23" s="75"/>
      <c r="D23" s="75"/>
      <c r="E23" s="89"/>
      <c r="F23" s="75"/>
      <c r="G23" s="75"/>
      <c r="H23" s="75"/>
    </row>
    <row r="24" customFormat="false" ht="15" hidden="false" customHeight="false" outlineLevel="0" collapsed="false">
      <c r="A24" s="18"/>
      <c r="B24" s="89"/>
      <c r="C24" s="75"/>
      <c r="D24" s="75"/>
      <c r="E24" s="89"/>
      <c r="F24" s="75"/>
      <c r="G24" s="75"/>
      <c r="H24" s="75"/>
    </row>
    <row r="25" customFormat="false" ht="15" hidden="false" customHeight="false" outlineLevel="0" collapsed="false">
      <c r="A25" s="18"/>
      <c r="B25" s="89"/>
      <c r="C25" s="75"/>
      <c r="D25" s="75"/>
      <c r="E25" s="89"/>
      <c r="F25" s="75"/>
      <c r="G25" s="75"/>
      <c r="H25" s="75"/>
    </row>
    <row r="26" customFormat="false" ht="15" hidden="false" customHeight="false" outlineLevel="0" collapsed="false">
      <c r="A26" s="18"/>
      <c r="B26" s="89"/>
      <c r="C26" s="75"/>
      <c r="D26" s="75"/>
      <c r="E26" s="89"/>
      <c r="F26" s="75"/>
      <c r="G26" s="75"/>
      <c r="H26" s="75"/>
    </row>
    <row r="27" customFormat="false" ht="15" hidden="false" customHeight="false" outlineLevel="0" collapsed="false">
      <c r="A27" s="18"/>
      <c r="B27" s="89"/>
      <c r="C27" s="75"/>
      <c r="D27" s="75"/>
      <c r="E27" s="89"/>
      <c r="F27" s="75"/>
      <c r="G27" s="75"/>
      <c r="H27" s="75"/>
    </row>
    <row r="28" customFormat="false" ht="15" hidden="false" customHeight="false" outlineLevel="0" collapsed="false">
      <c r="A28" s="18"/>
      <c r="B28" s="89"/>
      <c r="C28" s="75"/>
      <c r="D28" s="75"/>
      <c r="E28" s="89"/>
      <c r="F28" s="75"/>
      <c r="G28" s="75"/>
      <c r="H28" s="75"/>
    </row>
    <row r="29" customFormat="false" ht="15" hidden="false" customHeight="false" outlineLevel="0" collapsed="false">
      <c r="A29" s="18"/>
      <c r="B29" s="89"/>
      <c r="C29" s="75"/>
      <c r="D29" s="75"/>
      <c r="E29" s="89"/>
      <c r="F29" s="75"/>
      <c r="G29" s="75"/>
      <c r="H29" s="75"/>
    </row>
    <row r="30" customFormat="false" ht="15" hidden="false" customHeight="false" outlineLevel="0" collapsed="false">
      <c r="A30" s="18"/>
      <c r="B30" s="89"/>
      <c r="C30" s="75"/>
      <c r="D30" s="75"/>
      <c r="E30" s="89"/>
      <c r="F30" s="75"/>
      <c r="G30" s="75"/>
      <c r="H30" s="75"/>
    </row>
    <row r="31" customFormat="false" ht="15" hidden="false" customHeight="false" outlineLevel="0" collapsed="false">
      <c r="A31" s="18"/>
      <c r="B31" s="89"/>
      <c r="C31" s="75"/>
      <c r="D31" s="75"/>
      <c r="E31" s="89"/>
      <c r="F31" s="75"/>
      <c r="G31" s="75"/>
      <c r="H31" s="75"/>
    </row>
  </sheetData>
  <mergeCells count="1">
    <mergeCell ref="C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6.7"/>
    <col collapsed="false" customWidth="true" hidden="false" outlineLevel="0" max="2" min="2" style="1" width="7.7"/>
    <col collapsed="false" customWidth="true" hidden="false" outlineLevel="0" max="3" min="3" style="4" width="10.13"/>
    <col collapsed="false" customWidth="true" hidden="false" outlineLevel="0" max="4" min="4" style="1" width="9.85"/>
    <col collapsed="false" customWidth="true" hidden="false" outlineLevel="0" max="5" min="5" style="3" width="35.7"/>
    <col collapsed="false" customWidth="true" hidden="false" outlineLevel="0" max="6" min="6" style="1" width="6.85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customFormat="false" ht="48.75" hidden="false" customHeight="true" outlineLevel="0" collapsed="false">
      <c r="B1" s="6"/>
      <c r="C1" s="657" t="s">
        <v>1053</v>
      </c>
      <c r="D1" s="657"/>
      <c r="E1" s="657"/>
      <c r="F1" s="657"/>
      <c r="G1" s="657"/>
      <c r="H1" s="657"/>
      <c r="I1" s="682"/>
      <c r="K1" s="6"/>
    </row>
    <row r="2" s="684" customFormat="true" ht="25.5" hidden="false" customHeight="true" outlineLevel="0" collapsed="false">
      <c r="A2" s="10" t="s">
        <v>617</v>
      </c>
      <c r="B2" s="10" t="s">
        <v>1</v>
      </c>
      <c r="C2" s="128" t="s">
        <v>737</v>
      </c>
      <c r="D2" s="128" t="s">
        <v>738</v>
      </c>
      <c r="E2" s="128" t="s">
        <v>4</v>
      </c>
      <c r="F2" s="128" t="s">
        <v>5</v>
      </c>
      <c r="G2" s="10" t="s">
        <v>1054</v>
      </c>
      <c r="H2" s="10" t="s">
        <v>1023</v>
      </c>
      <c r="I2" s="683" t="s">
        <v>742</v>
      </c>
      <c r="M2" s="685"/>
    </row>
    <row r="3" s="3" customFormat="true" ht="15" hidden="false" customHeight="false" outlineLevel="0" collapsed="false">
      <c r="A3" s="22" t="n">
        <v>1</v>
      </c>
      <c r="B3" s="14" t="n">
        <v>2</v>
      </c>
      <c r="C3" s="10" t="n">
        <v>3</v>
      </c>
      <c r="D3" s="14" t="n">
        <v>4</v>
      </c>
      <c r="E3" s="10" t="n">
        <v>5</v>
      </c>
      <c r="F3" s="14" t="n">
        <v>6</v>
      </c>
      <c r="G3" s="10" t="n">
        <v>7</v>
      </c>
      <c r="H3" s="14" t="n">
        <v>8</v>
      </c>
      <c r="I3" s="686" t="n">
        <v>10</v>
      </c>
    </row>
    <row r="4" s="3" customFormat="true" ht="57" hidden="false" customHeight="false" outlineLevel="0" collapsed="false">
      <c r="A4" s="22" t="n">
        <v>1</v>
      </c>
      <c r="B4" s="18" t="s">
        <v>33</v>
      </c>
      <c r="C4" s="189" t="s">
        <v>95</v>
      </c>
      <c r="D4" s="190" t="s">
        <v>764</v>
      </c>
      <c r="E4" s="119" t="s">
        <v>942</v>
      </c>
      <c r="F4" s="21" t="s">
        <v>23</v>
      </c>
      <c r="G4" s="21" t="s">
        <v>1055</v>
      </c>
      <c r="H4" s="23" t="n">
        <v>487.5</v>
      </c>
      <c r="I4" s="439" t="n">
        <v>3</v>
      </c>
    </row>
    <row r="5" s="3" customFormat="true" ht="57" hidden="false" customHeight="false" outlineLevel="0" collapsed="false">
      <c r="A5" s="22" t="n">
        <v>3</v>
      </c>
      <c r="B5" s="64" t="s">
        <v>33</v>
      </c>
      <c r="C5" s="189" t="s">
        <v>95</v>
      </c>
      <c r="D5" s="190" t="s">
        <v>764</v>
      </c>
      <c r="E5" s="119" t="s">
        <v>970</v>
      </c>
      <c r="F5" s="21" t="s">
        <v>601</v>
      </c>
      <c r="G5" s="21" t="n">
        <v>5.28</v>
      </c>
      <c r="H5" s="23"/>
      <c r="I5" s="439"/>
      <c r="K5" s="68"/>
      <c r="L5" s="68"/>
    </row>
    <row r="6" s="3" customFormat="true" ht="18.75" hidden="false" customHeight="false" outlineLevel="0" collapsed="false">
      <c r="A6" s="22"/>
      <c r="B6" s="64"/>
      <c r="C6" s="189"/>
      <c r="D6" s="190"/>
      <c r="E6" s="205" t="s">
        <v>650</v>
      </c>
      <c r="F6" s="21"/>
      <c r="G6" s="22"/>
      <c r="H6" s="23"/>
      <c r="I6" s="439"/>
      <c r="K6" s="68"/>
      <c r="L6" s="68"/>
    </row>
    <row r="7" s="3" customFormat="true" ht="57" hidden="false" customHeight="false" outlineLevel="0" collapsed="false">
      <c r="A7" s="22"/>
      <c r="B7" s="18" t="s">
        <v>33</v>
      </c>
      <c r="C7" s="189" t="s">
        <v>95</v>
      </c>
      <c r="D7" s="190" t="s">
        <v>764</v>
      </c>
      <c r="E7" s="119" t="s">
        <v>1056</v>
      </c>
      <c r="F7" s="21" t="s">
        <v>601</v>
      </c>
      <c r="G7" s="21" t="n">
        <v>0.78</v>
      </c>
      <c r="H7" s="22" t="n">
        <v>2042.82</v>
      </c>
      <c r="I7" s="439" t="n">
        <v>0</v>
      </c>
      <c r="K7" s="687"/>
      <c r="L7" s="68"/>
    </row>
    <row r="8" s="3" customFormat="true" ht="15.75" hidden="false" customHeight="false" outlineLevel="0" collapsed="false">
      <c r="A8" s="22"/>
      <c r="B8" s="18" t="s">
        <v>33</v>
      </c>
      <c r="C8" s="10" t="s">
        <v>1057</v>
      </c>
      <c r="D8" s="144" t="s">
        <v>1041</v>
      </c>
      <c r="E8" s="119" t="s">
        <v>1058</v>
      </c>
      <c r="F8" s="21" t="s">
        <v>601</v>
      </c>
      <c r="G8" s="21" t="n">
        <v>0.75</v>
      </c>
      <c r="H8" s="23" t="n">
        <v>1275</v>
      </c>
      <c r="I8" s="439" t="n">
        <v>0</v>
      </c>
      <c r="K8" s="687"/>
      <c r="L8" s="68"/>
    </row>
    <row r="9" s="3" customFormat="true" ht="15.75" hidden="false" customHeight="false" outlineLevel="0" collapsed="false">
      <c r="A9" s="22"/>
      <c r="B9" s="18" t="s">
        <v>33</v>
      </c>
      <c r="C9" s="10" t="s">
        <v>1057</v>
      </c>
      <c r="D9" s="144" t="s">
        <v>1041</v>
      </c>
      <c r="E9" s="119" t="s">
        <v>1059</v>
      </c>
      <c r="F9" s="21" t="s">
        <v>601</v>
      </c>
      <c r="G9" s="21" t="n">
        <v>0.5</v>
      </c>
      <c r="H9" s="23" t="n">
        <v>850</v>
      </c>
      <c r="I9" s="439" t="n">
        <v>0</v>
      </c>
      <c r="K9" s="687"/>
      <c r="L9" s="68"/>
    </row>
    <row r="10" s="3" customFormat="true" ht="15.75" hidden="false" customHeight="false" outlineLevel="0" collapsed="false">
      <c r="A10" s="22"/>
      <c r="B10" s="18" t="s">
        <v>33</v>
      </c>
      <c r="C10" s="10" t="s">
        <v>1057</v>
      </c>
      <c r="D10" s="144" t="s">
        <v>1041</v>
      </c>
      <c r="E10" s="119" t="s">
        <v>1060</v>
      </c>
      <c r="F10" s="21" t="s">
        <v>601</v>
      </c>
      <c r="G10" s="21" t="n">
        <v>0.5</v>
      </c>
      <c r="H10" s="23" t="n">
        <v>1120</v>
      </c>
      <c r="I10" s="439" t="n">
        <v>0</v>
      </c>
      <c r="K10" s="687"/>
      <c r="L10" s="68"/>
    </row>
    <row r="11" s="3" customFormat="true" ht="30" hidden="false" customHeight="false" outlineLevel="0" collapsed="false">
      <c r="A11" s="22"/>
      <c r="B11" s="18" t="s">
        <v>33</v>
      </c>
      <c r="C11" s="10" t="s">
        <v>1057</v>
      </c>
      <c r="D11" s="144" t="s">
        <v>1041</v>
      </c>
      <c r="E11" s="119" t="s">
        <v>1061</v>
      </c>
      <c r="F11" s="21" t="s">
        <v>601</v>
      </c>
      <c r="G11" s="132" t="n">
        <v>2</v>
      </c>
      <c r="H11" s="23" t="n">
        <v>4000</v>
      </c>
      <c r="I11" s="439" t="n">
        <v>0</v>
      </c>
      <c r="K11" s="688"/>
      <c r="L11" s="68"/>
    </row>
    <row r="12" s="3" customFormat="true" ht="15.75" hidden="false" customHeight="false" outlineLevel="0" collapsed="false">
      <c r="A12" s="22"/>
      <c r="B12" s="18" t="s">
        <v>33</v>
      </c>
      <c r="C12" s="10" t="s">
        <v>1057</v>
      </c>
      <c r="D12" s="144" t="s">
        <v>1041</v>
      </c>
      <c r="E12" s="119" t="s">
        <v>1062</v>
      </c>
      <c r="F12" s="21" t="s">
        <v>601</v>
      </c>
      <c r="G12" s="132" t="n">
        <v>0.75</v>
      </c>
      <c r="H12" s="23" t="n">
        <v>1275</v>
      </c>
      <c r="I12" s="439" t="n">
        <v>0</v>
      </c>
      <c r="K12" s="688"/>
      <c r="L12" s="68"/>
    </row>
    <row r="13" s="3" customFormat="true" ht="15.75" hidden="false" customHeight="false" outlineLevel="0" collapsed="false">
      <c r="A13" s="22"/>
      <c r="B13" s="18"/>
      <c r="C13" s="75"/>
      <c r="D13" s="75"/>
      <c r="E13" s="75" t="s">
        <v>661</v>
      </c>
      <c r="F13" s="491"/>
      <c r="G13" s="665" t="n">
        <f aca="false">SUM(G7:G12)</f>
        <v>5.28</v>
      </c>
      <c r="H13" s="129" t="n">
        <f aca="false">SUM(H7:H12)</f>
        <v>10562.82</v>
      </c>
      <c r="I13" s="439" t="n">
        <v>0</v>
      </c>
      <c r="K13" s="6"/>
      <c r="L13" s="68"/>
    </row>
    <row r="14" s="3" customFormat="true" ht="30" hidden="false" customHeight="false" outlineLevel="0" collapsed="false">
      <c r="A14" s="22" t="n">
        <v>4</v>
      </c>
      <c r="B14" s="18" t="s">
        <v>33</v>
      </c>
      <c r="C14" s="10" t="s">
        <v>1057</v>
      </c>
      <c r="D14" s="144" t="s">
        <v>1041</v>
      </c>
      <c r="E14" s="119" t="s">
        <v>1063</v>
      </c>
      <c r="F14" s="21" t="s">
        <v>23</v>
      </c>
      <c r="G14" s="106" t="n">
        <v>1</v>
      </c>
      <c r="H14" s="23" t="n">
        <v>1100</v>
      </c>
      <c r="I14" s="439" t="n">
        <v>0</v>
      </c>
      <c r="K14" s="688"/>
      <c r="L14" s="68"/>
    </row>
    <row r="15" s="3" customFormat="true" ht="57" hidden="false" customHeight="false" outlineLevel="0" collapsed="false">
      <c r="A15" s="22" t="n">
        <v>5</v>
      </c>
      <c r="B15" s="18" t="s">
        <v>33</v>
      </c>
      <c r="C15" s="189" t="s">
        <v>95</v>
      </c>
      <c r="D15" s="190" t="s">
        <v>764</v>
      </c>
      <c r="E15" s="119" t="s">
        <v>1000</v>
      </c>
      <c r="F15" s="21" t="s">
        <v>23</v>
      </c>
      <c r="G15" s="22" t="s">
        <v>1064</v>
      </c>
      <c r="H15" s="23" t="n">
        <v>870</v>
      </c>
      <c r="I15" s="439" t="n">
        <v>3</v>
      </c>
      <c r="K15" s="68"/>
      <c r="L15" s="68"/>
    </row>
    <row r="16" s="3" customFormat="true" ht="15.75" hidden="false" customHeight="false" outlineLevel="0" collapsed="false">
      <c r="A16" s="22"/>
      <c r="B16" s="18"/>
      <c r="C16" s="189"/>
      <c r="D16" s="190"/>
      <c r="E16" s="119"/>
      <c r="F16" s="21"/>
      <c r="G16" s="22"/>
      <c r="H16" s="180" t="n">
        <f aca="false">SUM(H4:H15)</f>
        <v>23583.14</v>
      </c>
      <c r="I16" s="42"/>
    </row>
    <row r="17" s="68" customFormat="true" ht="15.75" hidden="false" customHeight="false" outlineLevel="0" collapsed="false">
      <c r="A17" s="71"/>
      <c r="B17" s="31"/>
      <c r="C17" s="689"/>
      <c r="D17" s="690"/>
      <c r="E17" s="121"/>
      <c r="F17" s="691"/>
      <c r="G17" s="71"/>
      <c r="H17" s="688"/>
      <c r="I17" s="692"/>
    </row>
    <row r="18" s="68" customFormat="true" ht="15.75" hidden="false" customHeight="false" outlineLevel="0" collapsed="false">
      <c r="A18" s="71"/>
      <c r="B18" s="31"/>
      <c r="C18" s="689"/>
      <c r="D18" s="690"/>
      <c r="E18" s="121"/>
      <c r="F18" s="691"/>
      <c r="G18" s="71"/>
      <c r="H18" s="688"/>
      <c r="I18" s="692"/>
      <c r="K18" s="693"/>
    </row>
    <row r="19" s="68" customFormat="true" ht="15.75" hidden="false" customHeight="false" outlineLevel="0" collapsed="false">
      <c r="A19" s="71"/>
      <c r="B19" s="31"/>
      <c r="C19" s="689"/>
      <c r="D19" s="690"/>
      <c r="E19" s="121"/>
      <c r="F19" s="691"/>
      <c r="G19" s="71"/>
      <c r="H19" s="688"/>
      <c r="I19" s="692"/>
    </row>
    <row r="20" s="68" customFormat="true" ht="15.75" hidden="false" customHeight="false" outlineLevel="0" collapsed="false">
      <c r="A20" s="71"/>
      <c r="B20" s="31"/>
      <c r="C20" s="689"/>
      <c r="D20" s="690"/>
      <c r="E20" s="121"/>
      <c r="F20" s="691"/>
      <c r="G20" s="71"/>
      <c r="H20" s="688"/>
      <c r="I20" s="692"/>
    </row>
    <row r="21" s="68" customFormat="true" ht="15.75" hidden="false" customHeight="false" outlineLevel="0" collapsed="false">
      <c r="A21" s="71"/>
      <c r="B21" s="31"/>
      <c r="C21" s="689"/>
      <c r="D21" s="690"/>
      <c r="E21" s="121"/>
      <c r="F21" s="691"/>
      <c r="G21" s="71"/>
      <c r="H21" s="688"/>
      <c r="I21" s="692"/>
    </row>
    <row r="22" s="68" customFormat="true" ht="15.75" hidden="false" customHeight="false" outlineLevel="0" collapsed="false">
      <c r="A22" s="71"/>
      <c r="B22" s="31"/>
      <c r="C22" s="689"/>
      <c r="D22" s="690"/>
      <c r="E22" s="121"/>
      <c r="F22" s="691"/>
      <c r="G22" s="71"/>
      <c r="H22" s="688"/>
      <c r="I22" s="692"/>
    </row>
    <row r="23" s="68" customFormat="true" ht="15.75" hidden="false" customHeight="false" outlineLevel="0" collapsed="false">
      <c r="A23" s="71"/>
      <c r="B23" s="31"/>
      <c r="C23" s="689"/>
      <c r="D23" s="690"/>
      <c r="E23" s="121"/>
      <c r="F23" s="691"/>
      <c r="G23" s="71"/>
      <c r="H23" s="688"/>
      <c r="I23" s="692"/>
    </row>
    <row r="24" s="68" customFormat="true" ht="15.75" hidden="false" customHeight="false" outlineLevel="0" collapsed="false">
      <c r="A24" s="71"/>
      <c r="B24" s="31"/>
      <c r="C24" s="689"/>
      <c r="D24" s="690"/>
      <c r="E24" s="121"/>
      <c r="F24" s="691"/>
      <c r="G24" s="71"/>
      <c r="H24" s="688"/>
      <c r="I24" s="692"/>
    </row>
    <row r="25" s="68" customFormat="true" ht="15.75" hidden="false" customHeight="false" outlineLevel="0" collapsed="false">
      <c r="A25" s="71"/>
      <c r="B25" s="31"/>
      <c r="C25" s="689"/>
      <c r="D25" s="690"/>
      <c r="E25" s="121"/>
      <c r="F25" s="691"/>
      <c r="G25" s="71"/>
      <c r="H25" s="688"/>
      <c r="I25" s="692"/>
    </row>
    <row r="26" s="68" customFormat="true" ht="15.75" hidden="false" customHeight="false" outlineLevel="0" collapsed="false">
      <c r="A26" s="71"/>
      <c r="B26" s="31"/>
      <c r="C26" s="689"/>
      <c r="D26" s="690"/>
      <c r="E26" s="121"/>
      <c r="F26" s="691"/>
      <c r="G26" s="71"/>
      <c r="H26" s="688"/>
      <c r="I26" s="692"/>
    </row>
    <row r="27" s="68" customFormat="true" ht="15.75" hidden="false" customHeight="false" outlineLevel="0" collapsed="false">
      <c r="A27" s="71"/>
      <c r="B27" s="31"/>
      <c r="C27" s="689"/>
      <c r="D27" s="690"/>
      <c r="E27" s="121"/>
      <c r="F27" s="691"/>
      <c r="G27" s="71"/>
      <c r="H27" s="688"/>
      <c r="I27" s="692"/>
    </row>
    <row r="28" s="68" customFormat="true" ht="15.75" hidden="false" customHeight="false" outlineLevel="0" collapsed="false">
      <c r="A28" s="71"/>
      <c r="B28" s="31"/>
      <c r="C28" s="689"/>
      <c r="D28" s="690"/>
      <c r="E28" s="121"/>
      <c r="F28" s="691"/>
      <c r="G28" s="71"/>
      <c r="H28" s="688"/>
      <c r="I28" s="692"/>
    </row>
    <row r="29" s="68" customFormat="true" ht="15.75" hidden="false" customHeight="false" outlineLevel="0" collapsed="false">
      <c r="A29" s="71"/>
      <c r="B29" s="31"/>
      <c r="C29" s="689"/>
      <c r="D29" s="690"/>
      <c r="E29" s="121"/>
      <c r="F29" s="691"/>
      <c r="G29" s="71"/>
      <c r="H29" s="688"/>
      <c r="I29" s="692"/>
    </row>
    <row r="30" s="3" customFormat="true" ht="18.75" hidden="false" customHeight="false" outlineLevel="0" collapsed="false">
      <c r="A30" s="22"/>
      <c r="B30" s="18"/>
      <c r="C30" s="189"/>
      <c r="D30" s="190"/>
      <c r="E30" s="205" t="s">
        <v>1065</v>
      </c>
      <c r="F30" s="21"/>
      <c r="G30" s="11"/>
      <c r="H30" s="24"/>
      <c r="I30" s="42"/>
    </row>
    <row r="31" s="3" customFormat="true" ht="57" hidden="false" customHeight="false" outlineLevel="0" collapsed="false">
      <c r="A31" s="22"/>
      <c r="B31" s="18" t="s">
        <v>33</v>
      </c>
      <c r="C31" s="189" t="s">
        <v>95</v>
      </c>
      <c r="D31" s="190" t="s">
        <v>764</v>
      </c>
      <c r="E31" s="119" t="s">
        <v>1066</v>
      </c>
      <c r="F31" s="21" t="s">
        <v>601</v>
      </c>
      <c r="G31" s="11" t="n">
        <v>0.78</v>
      </c>
      <c r="H31" s="11" t="n">
        <v>2042.82</v>
      </c>
      <c r="I31" s="439" t="n">
        <v>0</v>
      </c>
    </row>
    <row r="32" s="3" customFormat="true" ht="30" hidden="false" customHeight="false" outlineLevel="0" collapsed="false">
      <c r="A32" s="22"/>
      <c r="B32" s="18" t="s">
        <v>33</v>
      </c>
      <c r="C32" s="10" t="s">
        <v>1057</v>
      </c>
      <c r="D32" s="144" t="s">
        <v>1041</v>
      </c>
      <c r="E32" s="119" t="s">
        <v>655</v>
      </c>
      <c r="F32" s="21" t="s">
        <v>601</v>
      </c>
      <c r="G32" s="11" t="n">
        <v>0.75</v>
      </c>
      <c r="H32" s="24" t="n">
        <v>1275</v>
      </c>
      <c r="I32" s="439" t="n">
        <v>0</v>
      </c>
    </row>
    <row r="33" s="3" customFormat="true" ht="30" hidden="false" customHeight="false" outlineLevel="0" collapsed="false">
      <c r="A33" s="22"/>
      <c r="B33" s="18" t="s">
        <v>33</v>
      </c>
      <c r="C33" s="10" t="s">
        <v>1057</v>
      </c>
      <c r="D33" s="144" t="s">
        <v>1041</v>
      </c>
      <c r="E33" s="119" t="s">
        <v>656</v>
      </c>
      <c r="F33" s="21" t="s">
        <v>601</v>
      </c>
      <c r="G33" s="11" t="n">
        <v>0.75</v>
      </c>
      <c r="H33" s="24" t="n">
        <v>1275</v>
      </c>
      <c r="I33" s="439" t="n">
        <v>0</v>
      </c>
    </row>
    <row r="34" s="3" customFormat="true" ht="30" hidden="false" customHeight="false" outlineLevel="0" collapsed="false">
      <c r="A34" s="22"/>
      <c r="B34" s="18" t="s">
        <v>33</v>
      </c>
      <c r="C34" s="10" t="s">
        <v>1057</v>
      </c>
      <c r="D34" s="144" t="s">
        <v>1041</v>
      </c>
      <c r="E34" s="119" t="s">
        <v>657</v>
      </c>
      <c r="F34" s="21" t="s">
        <v>601</v>
      </c>
      <c r="G34" s="11" t="n">
        <v>0.75</v>
      </c>
      <c r="H34" s="24" t="n">
        <v>1680</v>
      </c>
      <c r="I34" s="439" t="n">
        <v>0</v>
      </c>
    </row>
    <row r="35" s="3" customFormat="true" ht="30" hidden="false" customHeight="false" outlineLevel="0" collapsed="false">
      <c r="A35" s="22"/>
      <c r="B35" s="18" t="s">
        <v>33</v>
      </c>
      <c r="C35" s="10" t="s">
        <v>1057</v>
      </c>
      <c r="D35" s="144" t="s">
        <v>1041</v>
      </c>
      <c r="E35" s="119" t="s">
        <v>1067</v>
      </c>
      <c r="F35" s="21" t="s">
        <v>601</v>
      </c>
      <c r="G35" s="24" t="n">
        <v>2</v>
      </c>
      <c r="H35" s="24" t="n">
        <v>4000</v>
      </c>
      <c r="I35" s="439" t="n">
        <v>0</v>
      </c>
    </row>
    <row r="36" s="3" customFormat="true" ht="30" hidden="false" customHeight="false" outlineLevel="0" collapsed="false">
      <c r="A36" s="22"/>
      <c r="B36" s="18" t="s">
        <v>33</v>
      </c>
      <c r="C36" s="10" t="s">
        <v>1057</v>
      </c>
      <c r="D36" s="144" t="s">
        <v>1041</v>
      </c>
      <c r="E36" s="119" t="s">
        <v>1068</v>
      </c>
      <c r="F36" s="21" t="s">
        <v>601</v>
      </c>
      <c r="G36" s="24" t="n">
        <v>0.5</v>
      </c>
      <c r="H36" s="24" t="n">
        <v>925</v>
      </c>
      <c r="I36" s="439" t="n">
        <v>0</v>
      </c>
    </row>
    <row r="37" customFormat="false" ht="30" hidden="false" customHeight="false" outlineLevel="0" collapsed="false">
      <c r="A37" s="18"/>
      <c r="B37" s="18" t="s">
        <v>33</v>
      </c>
      <c r="C37" s="10" t="s">
        <v>1057</v>
      </c>
      <c r="D37" s="144" t="s">
        <v>1041</v>
      </c>
      <c r="E37" s="119" t="s">
        <v>658</v>
      </c>
      <c r="F37" s="21" t="s">
        <v>601</v>
      </c>
      <c r="G37" s="24" t="n">
        <v>0.75</v>
      </c>
      <c r="H37" s="24" t="n">
        <v>1275</v>
      </c>
      <c r="I37" s="439" t="n">
        <v>0</v>
      </c>
    </row>
    <row r="38" customFormat="false" ht="15.75" hidden="false" customHeight="false" outlineLevel="0" collapsed="false">
      <c r="A38" s="18"/>
      <c r="B38" s="18"/>
      <c r="C38" s="75"/>
      <c r="D38" s="75"/>
      <c r="E38" s="75"/>
      <c r="F38" s="491"/>
      <c r="G38" s="18" t="n">
        <f aca="false">SUM(G31:G37)</f>
        <v>6.28</v>
      </c>
      <c r="H38" s="24"/>
      <c r="I38" s="439" t="n">
        <v>0</v>
      </c>
    </row>
    <row r="39" customFormat="false" ht="30" hidden="false" customHeight="false" outlineLevel="0" collapsed="false">
      <c r="A39" s="18"/>
      <c r="B39" s="18" t="s">
        <v>33</v>
      </c>
      <c r="C39" s="10" t="s">
        <v>1057</v>
      </c>
      <c r="D39" s="144" t="s">
        <v>1041</v>
      </c>
      <c r="E39" s="119" t="s">
        <v>660</v>
      </c>
      <c r="F39" s="21" t="s">
        <v>23</v>
      </c>
      <c r="G39" s="24" t="n">
        <v>1</v>
      </c>
      <c r="H39" s="24" t="n">
        <v>1100</v>
      </c>
      <c r="I39" s="439" t="n">
        <v>0</v>
      </c>
    </row>
    <row r="40" customFormat="false" ht="15.75" hidden="false" customHeight="false" outlineLevel="0" collapsed="false">
      <c r="A40" s="18"/>
      <c r="B40" s="18"/>
      <c r="C40" s="75"/>
      <c r="D40" s="75"/>
      <c r="E40" s="75"/>
      <c r="F40" s="491"/>
      <c r="G40" s="18"/>
      <c r="H40" s="24" t="n">
        <f aca="false">SUM(H31:H39)</f>
        <v>13572.82</v>
      </c>
      <c r="I40" s="439"/>
    </row>
    <row r="41" customFormat="false" ht="15.75" hidden="false" customHeight="false" outlineLevel="0" collapsed="false">
      <c r="A41" s="18"/>
      <c r="B41" s="75"/>
      <c r="C41" s="18"/>
      <c r="D41" s="75"/>
      <c r="E41" s="89"/>
      <c r="F41" s="491"/>
      <c r="G41" s="75"/>
      <c r="H41" s="694"/>
      <c r="I41" s="439"/>
    </row>
    <row r="44" s="654" customFormat="true" ht="15.75" hidden="false" customHeight="false" outlineLevel="0" collapsed="false">
      <c r="A44" s="655"/>
      <c r="B44" s="1"/>
      <c r="C44" s="4"/>
      <c r="D44" s="1"/>
      <c r="E44" s="3"/>
      <c r="F44" s="1"/>
      <c r="G44" s="1"/>
      <c r="H44" s="1"/>
      <c r="I44" s="1"/>
      <c r="N44" s="695"/>
    </row>
  </sheetData>
  <mergeCells count="1">
    <mergeCell ref="C1:H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4" activeCellId="0" sqref="B14: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7"/>
    <col collapsed="false" customWidth="true" hidden="false" outlineLevel="0" max="3" min="3" style="696" width="10.13"/>
    <col collapsed="false" customWidth="true" hidden="false" outlineLevel="0" max="4" min="4" style="0" width="9.85"/>
    <col collapsed="false" customWidth="true" hidden="false" outlineLevel="0" max="5" min="5" style="548" width="35.7"/>
    <col collapsed="false" customWidth="true" hidden="false" outlineLevel="0" max="8" min="8" style="0" width="9.56"/>
    <col collapsed="false" customWidth="true" hidden="false" outlineLevel="0" max="9" min="9" style="581" width="9.14"/>
    <col collapsed="false" customWidth="true" hidden="false" outlineLevel="0" max="10" min="10" style="0" width="10.85"/>
  </cols>
  <sheetData>
    <row r="1" customFormat="false" ht="49.5" hidden="false" customHeight="true" outlineLevel="0" collapsed="false">
      <c r="B1" s="697"/>
      <c r="C1" s="657" t="s">
        <v>1069</v>
      </c>
      <c r="D1" s="657"/>
      <c r="E1" s="657"/>
      <c r="F1" s="657"/>
      <c r="G1" s="657"/>
      <c r="H1" s="657"/>
      <c r="I1" s="657"/>
      <c r="J1" s="657"/>
      <c r="K1" s="682"/>
      <c r="M1" s="680"/>
      <c r="O1" s="680"/>
      <c r="P1" s="680"/>
    </row>
    <row r="2" customFormat="false" ht="25.5" hidden="false" customHeight="false" outlineLevel="0" collapsed="false">
      <c r="A2" s="14" t="s">
        <v>617</v>
      </c>
      <c r="B2" s="585" t="s">
        <v>1</v>
      </c>
      <c r="C2" s="128" t="s">
        <v>737</v>
      </c>
      <c r="D2" s="128" t="s">
        <v>738</v>
      </c>
      <c r="E2" s="698" t="s">
        <v>4</v>
      </c>
      <c r="F2" s="128" t="s">
        <v>5</v>
      </c>
      <c r="G2" s="10" t="s">
        <v>739</v>
      </c>
      <c r="H2" s="10" t="s">
        <v>1023</v>
      </c>
      <c r="I2" s="699" t="s">
        <v>1070</v>
      </c>
      <c r="J2" s="700" t="s">
        <v>9</v>
      </c>
      <c r="K2" s="683" t="s">
        <v>742</v>
      </c>
      <c r="O2" s="680"/>
      <c r="P2" s="680"/>
    </row>
    <row r="3" s="702" customFormat="true" ht="12.75" hidden="false" customHeight="false" outlineLevel="0" collapsed="false">
      <c r="A3" s="99" t="n">
        <v>1</v>
      </c>
      <c r="B3" s="14" t="n">
        <v>2</v>
      </c>
      <c r="C3" s="10" t="n">
        <v>3</v>
      </c>
      <c r="D3" s="14" t="n">
        <v>4</v>
      </c>
      <c r="E3" s="10" t="n">
        <v>5</v>
      </c>
      <c r="F3" s="14" t="n">
        <v>6</v>
      </c>
      <c r="G3" s="10" t="n">
        <v>7</v>
      </c>
      <c r="H3" s="14" t="n">
        <v>8</v>
      </c>
      <c r="I3" s="10" t="n">
        <v>9</v>
      </c>
      <c r="J3" s="701" t="n">
        <v>9</v>
      </c>
      <c r="K3" s="686" t="n">
        <v>10</v>
      </c>
    </row>
    <row r="4" s="548" customFormat="true" ht="36.75" hidden="false" customHeight="false" outlineLevel="0" collapsed="false">
      <c r="A4" s="703" t="n">
        <v>1</v>
      </c>
      <c r="B4" s="51" t="s">
        <v>97</v>
      </c>
      <c r="C4" s="174" t="s">
        <v>1071</v>
      </c>
      <c r="D4" s="598" t="n">
        <v>43139</v>
      </c>
      <c r="E4" s="704" t="s">
        <v>1072</v>
      </c>
      <c r="F4" s="18" t="s">
        <v>186</v>
      </c>
      <c r="G4" s="42" t="n">
        <v>6</v>
      </c>
      <c r="H4" s="239" t="n">
        <v>1050.72</v>
      </c>
      <c r="I4" s="705" t="n">
        <v>6</v>
      </c>
      <c r="J4" s="706"/>
      <c r="K4" s="396"/>
    </row>
    <row r="5" s="548" customFormat="true" ht="39" hidden="false" customHeight="false" outlineLevel="0" collapsed="false">
      <c r="A5" s="135" t="n">
        <v>2</v>
      </c>
      <c r="B5" s="18" t="s">
        <v>17</v>
      </c>
      <c r="C5" s="11" t="s">
        <v>347</v>
      </c>
      <c r="D5" s="625" t="n">
        <v>42992</v>
      </c>
      <c r="E5" s="277" t="s">
        <v>800</v>
      </c>
      <c r="F5" s="21" t="s">
        <v>23</v>
      </c>
      <c r="G5" s="21" t="n">
        <v>2</v>
      </c>
      <c r="H5" s="239" t="n">
        <v>17800</v>
      </c>
      <c r="I5" s="354" t="n">
        <v>2</v>
      </c>
      <c r="J5" s="707" t="s">
        <v>1073</v>
      </c>
      <c r="K5" s="439" t="n">
        <v>0</v>
      </c>
    </row>
    <row r="6" s="548" customFormat="true" ht="64.5" hidden="false" customHeight="false" outlineLevel="0" collapsed="false">
      <c r="A6" s="135" t="n">
        <v>3</v>
      </c>
      <c r="B6" s="18" t="s">
        <v>33</v>
      </c>
      <c r="C6" s="11" t="s">
        <v>807</v>
      </c>
      <c r="D6" s="625" t="n">
        <v>43018</v>
      </c>
      <c r="E6" s="277" t="s">
        <v>1074</v>
      </c>
      <c r="F6" s="21" t="s">
        <v>573</v>
      </c>
      <c r="G6" s="21" t="n">
        <v>40</v>
      </c>
      <c r="H6" s="24" t="n">
        <v>12000</v>
      </c>
      <c r="I6" s="82" t="n">
        <v>40</v>
      </c>
      <c r="J6" s="648" t="s">
        <v>1075</v>
      </c>
      <c r="K6" s="439" t="n">
        <v>0</v>
      </c>
    </row>
    <row r="7" s="548" customFormat="true" ht="64.5" hidden="false" customHeight="false" outlineLevel="0" collapsed="false">
      <c r="A7" s="135" t="n">
        <v>4</v>
      </c>
      <c r="B7" s="18" t="s">
        <v>33</v>
      </c>
      <c r="C7" s="11" t="s">
        <v>807</v>
      </c>
      <c r="D7" s="625" t="n">
        <v>43018</v>
      </c>
      <c r="E7" s="277" t="s">
        <v>905</v>
      </c>
      <c r="F7" s="21" t="s">
        <v>23</v>
      </c>
      <c r="G7" s="21" t="n">
        <v>12</v>
      </c>
      <c r="H7" s="24" t="n">
        <v>10560</v>
      </c>
      <c r="I7" s="82" t="n">
        <v>1</v>
      </c>
      <c r="J7" s="648" t="s">
        <v>1075</v>
      </c>
      <c r="K7" s="439" t="n">
        <v>0</v>
      </c>
    </row>
    <row r="8" s="708" customFormat="true" ht="51" hidden="false" customHeight="false" outlineLevel="0" collapsed="false">
      <c r="A8" s="703" t="n">
        <v>5</v>
      </c>
      <c r="B8" s="18" t="s">
        <v>33</v>
      </c>
      <c r="C8" s="10" t="s">
        <v>921</v>
      </c>
      <c r="D8" s="632" t="n">
        <v>42975</v>
      </c>
      <c r="E8" s="347" t="s">
        <v>922</v>
      </c>
      <c r="F8" s="21" t="s">
        <v>23</v>
      </c>
      <c r="G8" s="21" t="n">
        <v>1</v>
      </c>
      <c r="H8" s="24" t="n">
        <v>34307.7</v>
      </c>
      <c r="I8" s="82" t="n">
        <v>1</v>
      </c>
      <c r="J8" s="648"/>
      <c r="K8" s="439" t="n">
        <v>0</v>
      </c>
    </row>
    <row r="9" s="548" customFormat="true" ht="51" hidden="false" customHeight="false" outlineLevel="0" collapsed="false">
      <c r="A9" s="135" t="n">
        <v>6</v>
      </c>
      <c r="B9" s="18" t="s">
        <v>33</v>
      </c>
      <c r="C9" s="10" t="s">
        <v>921</v>
      </c>
      <c r="D9" s="632" t="n">
        <v>42975</v>
      </c>
      <c r="E9" s="347" t="s">
        <v>923</v>
      </c>
      <c r="F9" s="21" t="s">
        <v>23</v>
      </c>
      <c r="G9" s="21" t="n">
        <v>1</v>
      </c>
      <c r="H9" s="24" t="n">
        <v>30401.7</v>
      </c>
      <c r="I9" s="82" t="n">
        <v>1</v>
      </c>
      <c r="J9" s="648"/>
      <c r="K9" s="439" t="n">
        <v>0</v>
      </c>
    </row>
    <row r="10" s="548" customFormat="true" ht="47.25" hidden="false" customHeight="false" outlineLevel="0" collapsed="false">
      <c r="A10" s="135" t="n">
        <v>7</v>
      </c>
      <c r="B10" s="18"/>
      <c r="C10" s="10"/>
      <c r="D10" s="632"/>
      <c r="E10" s="277" t="s">
        <v>1076</v>
      </c>
      <c r="F10" s="21" t="s">
        <v>23</v>
      </c>
      <c r="G10" s="21" t="n">
        <v>1</v>
      </c>
      <c r="H10" s="24"/>
      <c r="I10" s="82" t="n">
        <v>1</v>
      </c>
      <c r="J10" s="648"/>
      <c r="K10" s="439"/>
    </row>
    <row r="11" s="548" customFormat="true" ht="51" hidden="false" customHeight="false" outlineLevel="0" collapsed="false">
      <c r="A11" s="135" t="n">
        <v>8</v>
      </c>
      <c r="B11" s="18" t="s">
        <v>33</v>
      </c>
      <c r="C11" s="10" t="s">
        <v>921</v>
      </c>
      <c r="D11" s="632" t="n">
        <v>42975</v>
      </c>
      <c r="E11" s="347" t="s">
        <v>951</v>
      </c>
      <c r="F11" s="21" t="s">
        <v>23</v>
      </c>
      <c r="G11" s="21" t="n">
        <v>1</v>
      </c>
      <c r="H11" s="24" t="n">
        <v>17268.7</v>
      </c>
      <c r="I11" s="82" t="n">
        <v>1</v>
      </c>
      <c r="J11" s="648"/>
      <c r="K11" s="439" t="n">
        <v>0</v>
      </c>
    </row>
    <row r="12" s="548" customFormat="true" ht="51" hidden="false" customHeight="false" outlineLevel="0" collapsed="false">
      <c r="A12" s="703" t="n">
        <v>9</v>
      </c>
      <c r="B12" s="18" t="s">
        <v>33</v>
      </c>
      <c r="C12" s="10" t="s">
        <v>921</v>
      </c>
      <c r="D12" s="632" t="n">
        <v>42975</v>
      </c>
      <c r="E12" s="347" t="s">
        <v>969</v>
      </c>
      <c r="F12" s="21" t="s">
        <v>23</v>
      </c>
      <c r="G12" s="21" t="n">
        <v>1</v>
      </c>
      <c r="H12" s="24" t="n">
        <v>37748</v>
      </c>
      <c r="I12" s="82" t="n">
        <v>1</v>
      </c>
      <c r="J12" s="597"/>
      <c r="K12" s="439" t="n">
        <v>0</v>
      </c>
    </row>
    <row r="13" s="548" customFormat="true" ht="33.75" hidden="false" customHeight="false" outlineLevel="0" collapsed="false">
      <c r="A13" s="135" t="n">
        <v>10</v>
      </c>
      <c r="B13" s="10" t="s">
        <v>17</v>
      </c>
      <c r="C13" s="340" t="s">
        <v>1019</v>
      </c>
      <c r="D13" s="709" t="n">
        <v>43025</v>
      </c>
      <c r="E13" s="89" t="s">
        <v>1020</v>
      </c>
      <c r="F13" s="22" t="s">
        <v>23</v>
      </c>
      <c r="G13" s="22" t="n">
        <v>4</v>
      </c>
      <c r="H13" s="10"/>
      <c r="I13" s="21" t="n">
        <v>4</v>
      </c>
      <c r="J13" s="710" t="s">
        <v>1077</v>
      </c>
      <c r="K13" s="439" t="n">
        <v>0</v>
      </c>
    </row>
    <row r="14" s="548" customFormat="true" ht="51" hidden="false" customHeight="false" outlineLevel="0" collapsed="false">
      <c r="A14" s="135" t="n">
        <v>11</v>
      </c>
      <c r="B14" s="10" t="s">
        <v>33</v>
      </c>
      <c r="C14" s="10" t="s">
        <v>71</v>
      </c>
      <c r="D14" s="172" t="n">
        <v>42983</v>
      </c>
      <c r="E14" s="89" t="s">
        <v>1021</v>
      </c>
      <c r="F14" s="21" t="s">
        <v>23</v>
      </c>
      <c r="G14" s="292" t="n">
        <v>1</v>
      </c>
      <c r="H14" s="24" t="n">
        <v>2190</v>
      </c>
      <c r="I14" s="18" t="n">
        <v>1</v>
      </c>
      <c r="J14" s="706"/>
      <c r="K14" s="396"/>
    </row>
    <row r="15" s="548" customFormat="true" ht="15.75" hidden="false" customHeight="false" outlineLevel="0" collapsed="false">
      <c r="A15" s="711"/>
      <c r="B15" s="712"/>
      <c r="C15" s="126"/>
      <c r="D15" s="172"/>
      <c r="E15" s="711"/>
      <c r="F15" s="105"/>
      <c r="G15" s="105"/>
      <c r="H15" s="282"/>
      <c r="I15" s="705"/>
      <c r="J15" s="706"/>
      <c r="K15" s="396"/>
    </row>
    <row r="16" s="548" customFormat="true" ht="15.75" hidden="false" customHeight="false" outlineLevel="0" collapsed="false">
      <c r="A16" s="711"/>
      <c r="B16" s="713"/>
      <c r="C16" s="126"/>
      <c r="D16" s="714"/>
      <c r="E16" s="104"/>
      <c r="F16" s="105"/>
      <c r="G16" s="105"/>
      <c r="H16" s="282"/>
      <c r="I16" s="715"/>
      <c r="J16" s="706"/>
      <c r="K16" s="396"/>
    </row>
    <row r="17" s="548" customFormat="true" ht="15.75" hidden="false" customHeight="false" outlineLevel="0" collapsed="false">
      <c r="A17" s="716"/>
      <c r="B17" s="713"/>
      <c r="C17" s="51"/>
      <c r="D17" s="713"/>
      <c r="E17" s="711"/>
      <c r="F17" s="713"/>
      <c r="G17" s="713"/>
      <c r="H17" s="282"/>
      <c r="I17" s="715"/>
      <c r="J17" s="706"/>
      <c r="K17" s="396"/>
    </row>
    <row r="18" s="548" customFormat="true" ht="15.75" hidden="false" customHeight="false" outlineLevel="0" collapsed="false">
      <c r="A18" s="717"/>
      <c r="B18" s="712"/>
      <c r="C18" s="126"/>
      <c r="D18" s="172"/>
      <c r="E18" s="711"/>
      <c r="F18" s="105"/>
      <c r="G18" s="105"/>
      <c r="H18" s="282"/>
      <c r="I18" s="705"/>
      <c r="J18" s="706"/>
      <c r="K18" s="396"/>
    </row>
    <row r="19" customFormat="false" ht="15.75" hidden="false" customHeight="false" outlineLevel="0" collapsed="false">
      <c r="A19" s="718"/>
      <c r="B19" s="719"/>
      <c r="C19" s="51"/>
      <c r="D19" s="713"/>
      <c r="E19" s="711"/>
      <c r="F19" s="713"/>
      <c r="G19" s="713"/>
      <c r="H19" s="282"/>
      <c r="I19" s="715"/>
      <c r="J19" s="706"/>
      <c r="K19" s="396"/>
    </row>
    <row r="20" customFormat="false" ht="15.75" hidden="false" customHeight="false" outlineLevel="0" collapsed="false">
      <c r="A20" s="718"/>
      <c r="B20" s="713"/>
      <c r="C20" s="51"/>
      <c r="D20" s="713"/>
      <c r="E20" s="711"/>
      <c r="F20" s="713"/>
      <c r="G20" s="713"/>
      <c r="H20" s="282"/>
      <c r="I20" s="715"/>
      <c r="J20" s="706"/>
      <c r="K20" s="396"/>
    </row>
    <row r="21" customFormat="false" ht="15.75" hidden="false" customHeight="false" outlineLevel="0" collapsed="false">
      <c r="A21" s="718"/>
      <c r="B21" s="713"/>
      <c r="C21" s="51"/>
      <c r="D21" s="713"/>
      <c r="E21" s="711"/>
      <c r="F21" s="713"/>
      <c r="G21" s="713"/>
      <c r="H21" s="282"/>
      <c r="I21" s="715"/>
      <c r="J21" s="706"/>
      <c r="K21" s="396"/>
    </row>
    <row r="22" customFormat="false" ht="15.75" hidden="false" customHeight="false" outlineLevel="0" collapsed="false">
      <c r="A22" s="719"/>
      <c r="B22" s="713"/>
      <c r="C22" s="51"/>
      <c r="D22" s="713"/>
      <c r="E22" s="711"/>
      <c r="F22" s="713"/>
      <c r="G22" s="713"/>
      <c r="H22" s="282"/>
      <c r="I22" s="715"/>
      <c r="J22" s="706"/>
      <c r="K22" s="396"/>
    </row>
    <row r="23" customFormat="false" ht="15.75" hidden="false" customHeight="false" outlineLevel="0" collapsed="false">
      <c r="A23" s="719"/>
      <c r="B23" s="713"/>
      <c r="C23" s="51"/>
      <c r="D23" s="713"/>
      <c r="E23" s="711"/>
      <c r="F23" s="713"/>
      <c r="G23" s="713"/>
      <c r="H23" s="282"/>
      <c r="I23" s="715"/>
      <c r="J23" s="706"/>
      <c r="K23" s="396"/>
    </row>
    <row r="26" s="581" customFormat="true" ht="15" hidden="false" customHeight="false" outlineLevel="0" collapsed="false">
      <c r="B26" s="0"/>
      <c r="C26" s="696"/>
      <c r="D26" s="0"/>
      <c r="E26" s="548"/>
      <c r="F26" s="0"/>
      <c r="G26" s="0"/>
      <c r="H26" s="0"/>
      <c r="K26" s="0"/>
      <c r="O26" s="720"/>
      <c r="P26" s="720"/>
    </row>
    <row r="27" customFormat="false" ht="15" hidden="false" customHeight="false" outlineLevel="0" collapsed="false">
      <c r="O27" s="680"/>
      <c r="P27" s="680"/>
    </row>
    <row r="28" customFormat="false" ht="15" hidden="false" customHeight="false" outlineLevel="0" collapsed="false">
      <c r="O28" s="680"/>
      <c r="P28" s="680"/>
    </row>
    <row r="29" customFormat="false" ht="15" hidden="false" customHeight="false" outlineLevel="0" collapsed="false">
      <c r="O29" s="680"/>
      <c r="P29" s="680"/>
    </row>
    <row r="30" customFormat="false" ht="15" hidden="false" customHeight="false" outlineLevel="0" collapsed="false">
      <c r="O30" s="680"/>
      <c r="P30" s="680"/>
    </row>
    <row r="31" customFormat="false" ht="15" hidden="false" customHeight="false" outlineLevel="0" collapsed="false">
      <c r="O31" s="680"/>
      <c r="P31" s="680"/>
    </row>
  </sheetData>
  <mergeCells count="1">
    <mergeCell ref="C1:J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A93" activeCellId="0" sqref="A93:IV95"/>
    </sheetView>
  </sheetViews>
  <sheetFormatPr defaultColWidth="9.13671875" defaultRowHeight="15" zeroHeight="false" outlineLevelRow="0" outlineLevelCol="0"/>
  <cols>
    <col collapsed="false" customWidth="false" hidden="false" outlineLevel="0" max="1" min="1" style="4" width="9.14"/>
    <col collapsed="false" customWidth="false" hidden="false" outlineLevel="0" max="2" min="2" style="1" width="9.14"/>
    <col collapsed="false" customWidth="true" hidden="false" outlineLevel="0" max="3" min="3" style="4" width="10.13"/>
    <col collapsed="false" customWidth="true" hidden="false" outlineLevel="0" max="4" min="4" style="1" width="9.85"/>
    <col collapsed="false" customWidth="true" hidden="false" outlineLevel="0" max="5" min="5" style="3" width="42.28"/>
    <col collapsed="false" customWidth="false" hidden="false" outlineLevel="0" max="7" min="6" style="1" width="9.14"/>
    <col collapsed="false" customWidth="true" hidden="false" outlineLevel="0" max="8" min="8" style="1" width="9.56"/>
    <col collapsed="false" customWidth="false" hidden="false" outlineLevel="0" max="9" min="9" style="1" width="9.14"/>
    <col collapsed="false" customWidth="true" hidden="false" outlineLevel="0" max="10" min="10" style="1" width="13.99"/>
    <col collapsed="false" customWidth="false" hidden="false" outlineLevel="0" max="11" min="11" style="654" width="9.14"/>
    <col collapsed="false" customWidth="false" hidden="false" outlineLevel="0" max="12" min="12" style="1" width="9.14"/>
    <col collapsed="false" customWidth="true" hidden="false" outlineLevel="0" max="13" min="13" style="3" width="15.41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6"/>
      <c r="C1" s="31"/>
      <c r="D1" s="6"/>
      <c r="E1" s="68"/>
      <c r="F1" s="6"/>
      <c r="G1" s="6"/>
      <c r="H1" s="68"/>
      <c r="I1" s="31"/>
      <c r="J1" s="31"/>
      <c r="K1" s="721"/>
    </row>
    <row r="2" customFormat="false" ht="46.5" hidden="false" customHeight="false" outlineLevel="0" collapsed="false">
      <c r="B2" s="697"/>
      <c r="C2" s="722"/>
      <c r="D2" s="697"/>
      <c r="E2" s="657" t="s">
        <v>1078</v>
      </c>
      <c r="F2" s="697"/>
      <c r="G2" s="697"/>
      <c r="H2" s="723"/>
      <c r="I2" s="682"/>
      <c r="J2" s="724"/>
      <c r="K2" s="725"/>
    </row>
    <row r="3" customFormat="false" ht="36" hidden="false" customHeight="false" outlineLevel="0" collapsed="false">
      <c r="B3" s="585" t="s">
        <v>1</v>
      </c>
      <c r="C3" s="128" t="s">
        <v>737</v>
      </c>
      <c r="D3" s="128" t="s">
        <v>738</v>
      </c>
      <c r="E3" s="698" t="s">
        <v>4</v>
      </c>
      <c r="F3" s="128" t="s">
        <v>5</v>
      </c>
      <c r="G3" s="10" t="s">
        <v>739</v>
      </c>
      <c r="H3" s="10" t="s">
        <v>1023</v>
      </c>
      <c r="I3" s="726" t="s">
        <v>1079</v>
      </c>
      <c r="J3" s="727" t="s">
        <v>9</v>
      </c>
      <c r="K3" s="699"/>
    </row>
    <row r="4" customFormat="false" ht="15" hidden="false" customHeight="false" outlineLevel="0" collapsed="false">
      <c r="B4" s="75"/>
      <c r="C4" s="10" t="n">
        <v>1</v>
      </c>
      <c r="D4" s="10" t="n">
        <v>2</v>
      </c>
      <c r="E4" s="40" t="n">
        <v>3</v>
      </c>
      <c r="F4" s="10" t="n">
        <v>5</v>
      </c>
      <c r="G4" s="10" t="n">
        <v>6</v>
      </c>
      <c r="H4" s="10" t="n">
        <v>7</v>
      </c>
      <c r="I4" s="18" t="n">
        <v>8</v>
      </c>
      <c r="J4" s="10" t="n">
        <v>9</v>
      </c>
      <c r="K4" s="728"/>
    </row>
    <row r="5" customFormat="false" ht="72.75" hidden="false" customHeight="false" outlineLevel="0" collapsed="false">
      <c r="A5" s="4" t="n">
        <v>1</v>
      </c>
      <c r="B5" s="64" t="s">
        <v>33</v>
      </c>
      <c r="C5" s="174" t="s">
        <v>843</v>
      </c>
      <c r="D5" s="19" t="n">
        <v>42997</v>
      </c>
      <c r="E5" s="119" t="s">
        <v>844</v>
      </c>
      <c r="F5" s="11" t="s">
        <v>23</v>
      </c>
      <c r="G5" s="22" t="n">
        <v>1</v>
      </c>
      <c r="H5" s="24" t="n">
        <v>5595</v>
      </c>
      <c r="I5" s="21" t="n">
        <v>1</v>
      </c>
      <c r="J5" s="586" t="s">
        <v>1080</v>
      </c>
      <c r="K5" s="728"/>
    </row>
    <row r="6" customFormat="false" ht="51" hidden="false" customHeight="false" outlineLevel="0" collapsed="false">
      <c r="A6" s="4" t="n">
        <v>2</v>
      </c>
      <c r="B6" s="10" t="s">
        <v>33</v>
      </c>
      <c r="C6" s="10" t="s">
        <v>71</v>
      </c>
      <c r="D6" s="172" t="n">
        <v>42983</v>
      </c>
      <c r="E6" s="119" t="s">
        <v>847</v>
      </c>
      <c r="F6" s="11" t="s">
        <v>23</v>
      </c>
      <c r="G6" s="22" t="n">
        <v>1</v>
      </c>
      <c r="H6" s="24" t="n">
        <v>1917</v>
      </c>
      <c r="I6" s="21" t="n">
        <v>1</v>
      </c>
      <c r="J6" s="586" t="s">
        <v>1081</v>
      </c>
      <c r="K6" s="728"/>
    </row>
    <row r="7" customFormat="false" ht="34.5" hidden="false" customHeight="false" outlineLevel="0" collapsed="false">
      <c r="A7" s="4" t="n">
        <v>3</v>
      </c>
      <c r="B7" s="64" t="s">
        <v>33</v>
      </c>
      <c r="C7" s="189" t="s">
        <v>95</v>
      </c>
      <c r="D7" s="19" t="n">
        <v>43371</v>
      </c>
      <c r="E7" s="119" t="s">
        <v>689</v>
      </c>
      <c r="F7" s="22" t="s">
        <v>23</v>
      </c>
      <c r="G7" s="22" t="n">
        <v>1</v>
      </c>
      <c r="H7" s="24" t="n">
        <v>3900</v>
      </c>
      <c r="I7" s="22" t="n">
        <v>1</v>
      </c>
      <c r="J7" s="729" t="s">
        <v>1082</v>
      </c>
      <c r="K7" s="82"/>
      <c r="L7" s="730"/>
    </row>
    <row r="8" customFormat="false" ht="34.5" hidden="false" customHeight="false" outlineLevel="0" collapsed="false">
      <c r="A8" s="4" t="n">
        <v>4</v>
      </c>
      <c r="B8" s="64" t="s">
        <v>33</v>
      </c>
      <c r="C8" s="189" t="s">
        <v>95</v>
      </c>
      <c r="D8" s="19" t="n">
        <v>43371</v>
      </c>
      <c r="E8" s="119" t="s">
        <v>767</v>
      </c>
      <c r="F8" s="22" t="s">
        <v>23</v>
      </c>
      <c r="G8" s="22" t="n">
        <v>1</v>
      </c>
      <c r="H8" s="24" t="n">
        <v>200</v>
      </c>
      <c r="I8" s="22" t="n">
        <v>1</v>
      </c>
      <c r="J8" s="729" t="s">
        <v>1082</v>
      </c>
      <c r="K8" s="82"/>
      <c r="L8" s="730"/>
    </row>
    <row r="9" customFormat="false" ht="34.5" hidden="false" customHeight="false" outlineLevel="0" collapsed="false">
      <c r="A9" s="4" t="n">
        <v>5</v>
      </c>
      <c r="B9" s="64" t="s">
        <v>33</v>
      </c>
      <c r="C9" s="189" t="s">
        <v>95</v>
      </c>
      <c r="D9" s="19" t="n">
        <v>43371</v>
      </c>
      <c r="E9" s="119" t="s">
        <v>691</v>
      </c>
      <c r="F9" s="22" t="s">
        <v>23</v>
      </c>
      <c r="G9" s="22" t="n">
        <v>1</v>
      </c>
      <c r="H9" s="24" t="n">
        <v>1153</v>
      </c>
      <c r="I9" s="18" t="n">
        <v>1</v>
      </c>
      <c r="J9" s="729" t="s">
        <v>1082</v>
      </c>
      <c r="K9" s="490"/>
    </row>
    <row r="10" customFormat="false" ht="34.5" hidden="false" customHeight="false" outlineLevel="0" collapsed="false">
      <c r="A10" s="4" t="n">
        <v>6</v>
      </c>
      <c r="B10" s="64" t="s">
        <v>33</v>
      </c>
      <c r="C10" s="189" t="s">
        <v>95</v>
      </c>
      <c r="D10" s="19" t="n">
        <v>43371</v>
      </c>
      <c r="E10" s="119" t="s">
        <v>692</v>
      </c>
      <c r="F10" s="22" t="s">
        <v>23</v>
      </c>
      <c r="G10" s="22" t="n">
        <v>1</v>
      </c>
      <c r="H10" s="24" t="n">
        <v>2422</v>
      </c>
      <c r="I10" s="18" t="n">
        <v>1</v>
      </c>
      <c r="J10" s="729" t="s">
        <v>1082</v>
      </c>
      <c r="K10" s="82"/>
      <c r="L10" s="731"/>
    </row>
    <row r="11" customFormat="false" ht="34.5" hidden="false" customHeight="false" outlineLevel="0" collapsed="false">
      <c r="A11" s="4" t="n">
        <v>7</v>
      </c>
      <c r="B11" s="64" t="s">
        <v>33</v>
      </c>
      <c r="C11" s="189" t="s">
        <v>95</v>
      </c>
      <c r="D11" s="19" t="n">
        <v>43371</v>
      </c>
      <c r="E11" s="119" t="s">
        <v>693</v>
      </c>
      <c r="F11" s="22" t="s">
        <v>23</v>
      </c>
      <c r="G11" s="22" t="n">
        <v>1</v>
      </c>
      <c r="H11" s="24" t="n">
        <v>140</v>
      </c>
      <c r="I11" s="18" t="n">
        <v>1</v>
      </c>
      <c r="J11" s="729" t="s">
        <v>1082</v>
      </c>
      <c r="K11" s="728"/>
    </row>
    <row r="12" customFormat="false" ht="34.5" hidden="false" customHeight="false" outlineLevel="0" collapsed="false">
      <c r="A12" s="4" t="n">
        <v>8</v>
      </c>
      <c r="B12" s="64" t="s">
        <v>33</v>
      </c>
      <c r="C12" s="189" t="s">
        <v>95</v>
      </c>
      <c r="D12" s="19" t="n">
        <v>43371</v>
      </c>
      <c r="E12" s="119" t="s">
        <v>694</v>
      </c>
      <c r="F12" s="22" t="s">
        <v>23</v>
      </c>
      <c r="G12" s="22" t="n">
        <v>1</v>
      </c>
      <c r="H12" s="24" t="n">
        <v>890</v>
      </c>
      <c r="I12" s="18" t="n">
        <v>1</v>
      </c>
      <c r="J12" s="729" t="s">
        <v>1082</v>
      </c>
      <c r="K12" s="728"/>
    </row>
    <row r="13" customFormat="false" ht="34.5" hidden="false" customHeight="false" outlineLevel="0" collapsed="false">
      <c r="A13" s="4" t="n">
        <v>9</v>
      </c>
      <c r="B13" s="64" t="s">
        <v>33</v>
      </c>
      <c r="C13" s="189" t="s">
        <v>95</v>
      </c>
      <c r="D13" s="19" t="n">
        <v>43371</v>
      </c>
      <c r="E13" s="119" t="s">
        <v>695</v>
      </c>
      <c r="F13" s="22" t="s">
        <v>23</v>
      </c>
      <c r="G13" s="22" t="n">
        <v>1</v>
      </c>
      <c r="H13" s="24" t="n">
        <v>395</v>
      </c>
      <c r="I13" s="42" t="n">
        <v>1</v>
      </c>
      <c r="J13" s="729" t="s">
        <v>1082</v>
      </c>
      <c r="K13" s="728"/>
    </row>
    <row r="14" customFormat="false" ht="45" hidden="false" customHeight="false" outlineLevel="0" collapsed="false">
      <c r="A14" s="4" t="n">
        <v>10</v>
      </c>
      <c r="B14" s="22" t="s">
        <v>97</v>
      </c>
      <c r="C14" s="40" t="s">
        <v>449</v>
      </c>
      <c r="D14" s="19" t="n">
        <v>43371</v>
      </c>
      <c r="E14" s="89" t="s">
        <v>840</v>
      </c>
      <c r="F14" s="22" t="s">
        <v>23</v>
      </c>
      <c r="G14" s="22" t="n">
        <v>15</v>
      </c>
      <c r="H14" s="185" t="n">
        <v>270</v>
      </c>
      <c r="I14" s="42" t="n">
        <v>13</v>
      </c>
      <c r="J14" s="729" t="s">
        <v>1082</v>
      </c>
      <c r="K14" s="728"/>
      <c r="L14" s="1" t="s">
        <v>1083</v>
      </c>
    </row>
    <row r="15" customFormat="false" ht="34.5" hidden="false" customHeight="false" outlineLevel="0" collapsed="false">
      <c r="A15" s="4" t="n">
        <v>11</v>
      </c>
      <c r="B15" s="64" t="s">
        <v>33</v>
      </c>
      <c r="C15" s="189" t="s">
        <v>95</v>
      </c>
      <c r="D15" s="19" t="n">
        <v>43371</v>
      </c>
      <c r="E15" s="119" t="s">
        <v>696</v>
      </c>
      <c r="F15" s="22" t="s">
        <v>23</v>
      </c>
      <c r="G15" s="22" t="n">
        <v>1</v>
      </c>
      <c r="H15" s="24" t="n">
        <v>925</v>
      </c>
      <c r="I15" s="21" t="n">
        <v>1</v>
      </c>
      <c r="J15" s="729" t="s">
        <v>1082</v>
      </c>
      <c r="K15" s="354"/>
    </row>
    <row r="16" customFormat="false" ht="34.5" hidden="false" customHeight="false" outlineLevel="0" collapsed="false">
      <c r="A16" s="4" t="n">
        <v>12</v>
      </c>
      <c r="B16" s="64" t="s">
        <v>33</v>
      </c>
      <c r="C16" s="189" t="s">
        <v>95</v>
      </c>
      <c r="D16" s="19" t="n">
        <v>43371</v>
      </c>
      <c r="E16" s="119" t="s">
        <v>697</v>
      </c>
      <c r="F16" s="22" t="s">
        <v>23</v>
      </c>
      <c r="G16" s="22" t="n">
        <v>1</v>
      </c>
      <c r="H16" s="24" t="n">
        <v>650</v>
      </c>
      <c r="I16" s="21" t="n">
        <v>1</v>
      </c>
      <c r="J16" s="729" t="s">
        <v>1082</v>
      </c>
      <c r="K16" s="728"/>
    </row>
    <row r="17" customFormat="false" ht="34.5" hidden="false" customHeight="false" outlineLevel="0" collapsed="false">
      <c r="A17" s="4" t="n">
        <v>13</v>
      </c>
      <c r="B17" s="64" t="s">
        <v>33</v>
      </c>
      <c r="C17" s="189" t="s">
        <v>95</v>
      </c>
      <c r="D17" s="19" t="n">
        <v>43371</v>
      </c>
      <c r="E17" s="119" t="s">
        <v>698</v>
      </c>
      <c r="F17" s="22" t="s">
        <v>23</v>
      </c>
      <c r="G17" s="22" t="n">
        <v>1</v>
      </c>
      <c r="H17" s="24" t="n">
        <v>650</v>
      </c>
      <c r="I17" s="21" t="n">
        <v>1</v>
      </c>
      <c r="J17" s="729" t="s">
        <v>1082</v>
      </c>
      <c r="K17" s="728"/>
    </row>
    <row r="18" customFormat="false" ht="34.5" hidden="false" customHeight="false" outlineLevel="0" collapsed="false">
      <c r="A18" s="4" t="n">
        <v>14</v>
      </c>
      <c r="B18" s="64" t="s">
        <v>33</v>
      </c>
      <c r="C18" s="189" t="s">
        <v>95</v>
      </c>
      <c r="D18" s="19" t="n">
        <v>43371</v>
      </c>
      <c r="E18" s="119" t="s">
        <v>858</v>
      </c>
      <c r="F18" s="22" t="s">
        <v>23</v>
      </c>
      <c r="G18" s="22" t="n">
        <v>1</v>
      </c>
      <c r="H18" s="24" t="n">
        <v>2135</v>
      </c>
      <c r="I18" s="21" t="n">
        <v>1</v>
      </c>
      <c r="J18" s="729" t="s">
        <v>1082</v>
      </c>
      <c r="K18" s="728"/>
    </row>
    <row r="19" customFormat="false" ht="34.5" hidden="false" customHeight="false" outlineLevel="0" collapsed="false">
      <c r="A19" s="4" t="n">
        <v>15</v>
      </c>
      <c r="B19" s="64" t="s">
        <v>33</v>
      </c>
      <c r="C19" s="189" t="s">
        <v>95</v>
      </c>
      <c r="D19" s="19" t="n">
        <v>43371</v>
      </c>
      <c r="E19" s="119" t="s">
        <v>859</v>
      </c>
      <c r="F19" s="22" t="s">
        <v>23</v>
      </c>
      <c r="G19" s="22" t="n">
        <v>1</v>
      </c>
      <c r="H19" s="732" t="n">
        <v>3557</v>
      </c>
      <c r="I19" s="21" t="n">
        <v>1</v>
      </c>
      <c r="J19" s="729" t="s">
        <v>1082</v>
      </c>
      <c r="K19" s="728"/>
    </row>
    <row r="20" customFormat="false" ht="34.5" hidden="false" customHeight="false" outlineLevel="0" collapsed="false">
      <c r="A20" s="4" t="n">
        <v>16</v>
      </c>
      <c r="B20" s="64" t="s">
        <v>33</v>
      </c>
      <c r="C20" s="189" t="s">
        <v>95</v>
      </c>
      <c r="D20" s="19" t="n">
        <v>43371</v>
      </c>
      <c r="E20" s="119" t="s">
        <v>860</v>
      </c>
      <c r="F20" s="22" t="s">
        <v>23</v>
      </c>
      <c r="G20" s="250" t="n">
        <v>1</v>
      </c>
      <c r="H20" s="24" t="n">
        <v>2405</v>
      </c>
      <c r="I20" s="21" t="n">
        <v>1</v>
      </c>
      <c r="J20" s="729" t="s">
        <v>1082</v>
      </c>
      <c r="K20" s="728"/>
    </row>
    <row r="21" customFormat="false" ht="34.5" hidden="false" customHeight="false" outlineLevel="0" collapsed="false">
      <c r="A21" s="4" t="n">
        <v>17</v>
      </c>
      <c r="B21" s="64" t="s">
        <v>33</v>
      </c>
      <c r="C21" s="189" t="s">
        <v>95</v>
      </c>
      <c r="D21" s="19" t="n">
        <v>43371</v>
      </c>
      <c r="E21" s="119" t="s">
        <v>864</v>
      </c>
      <c r="F21" s="22" t="s">
        <v>23</v>
      </c>
      <c r="G21" s="22" t="n">
        <v>2</v>
      </c>
      <c r="H21" s="274" t="n">
        <v>240</v>
      </c>
      <c r="I21" s="21" t="n">
        <v>2</v>
      </c>
      <c r="J21" s="729" t="s">
        <v>1082</v>
      </c>
      <c r="K21" s="728"/>
    </row>
    <row r="22" customFormat="false" ht="63" hidden="false" customHeight="false" outlineLevel="0" collapsed="false">
      <c r="B22" s="64"/>
      <c r="C22" s="733"/>
      <c r="D22" s="19"/>
      <c r="E22" s="734"/>
      <c r="F22" s="735"/>
      <c r="G22" s="22" t="s">
        <v>739</v>
      </c>
      <c r="H22" s="274" t="s">
        <v>1023</v>
      </c>
      <c r="I22" s="21" t="s">
        <v>1084</v>
      </c>
      <c r="J22" s="729"/>
      <c r="K22" s="728"/>
    </row>
    <row r="23" customFormat="false" ht="36.75" hidden="false" customHeight="false" outlineLevel="0" collapsed="false">
      <c r="B23" s="736" t="s">
        <v>17</v>
      </c>
      <c r="C23" s="737" t="s">
        <v>877</v>
      </c>
      <c r="D23" s="234" t="n">
        <v>43181</v>
      </c>
      <c r="E23" s="734" t="s">
        <v>878</v>
      </c>
      <c r="F23" s="735" t="s">
        <v>601</v>
      </c>
      <c r="G23" s="42" t="n">
        <v>1.605</v>
      </c>
      <c r="H23" s="18" t="n">
        <v>859.04</v>
      </c>
      <c r="I23" s="21" t="n">
        <f aca="false">G23-0.535</f>
        <v>1.07</v>
      </c>
      <c r="J23" s="649"/>
      <c r="K23" s="728"/>
      <c r="M23" s="738" t="n">
        <f aca="false">H23/G23*I23</f>
        <v>572.693333333333</v>
      </c>
    </row>
    <row r="24" customFormat="false" ht="15.75" hidden="false" customHeight="false" outlineLevel="0" collapsed="false">
      <c r="B24" s="739"/>
      <c r="C24" s="740"/>
      <c r="D24" s="173"/>
      <c r="E24" s="734" t="s">
        <v>1085</v>
      </c>
      <c r="F24" s="735" t="s">
        <v>601</v>
      </c>
      <c r="G24" s="42" t="n">
        <v>1.605</v>
      </c>
      <c r="H24" s="18" t="n">
        <v>859.04</v>
      </c>
      <c r="I24" s="21" t="n">
        <f aca="false">G24-0.535</f>
        <v>1.07</v>
      </c>
      <c r="J24" s="649"/>
      <c r="K24" s="728"/>
      <c r="M24" s="738" t="n">
        <f aca="false">H24/G24*I24</f>
        <v>572.693333333333</v>
      </c>
    </row>
    <row r="25" customFormat="false" ht="15.75" hidden="false" customHeight="false" outlineLevel="0" collapsed="false">
      <c r="B25" s="739"/>
      <c r="C25" s="740"/>
      <c r="D25" s="173"/>
      <c r="E25" s="734" t="s">
        <v>1086</v>
      </c>
      <c r="F25" s="735" t="s">
        <v>601</v>
      </c>
      <c r="G25" s="42" t="n">
        <v>1.605</v>
      </c>
      <c r="H25" s="18" t="n">
        <v>859.04</v>
      </c>
      <c r="I25" s="21" t="n">
        <f aca="false">G25-0.535</f>
        <v>1.07</v>
      </c>
      <c r="J25" s="649"/>
      <c r="K25" s="728"/>
      <c r="M25" s="738" t="n">
        <f aca="false">H25/G25*I25</f>
        <v>572.693333333333</v>
      </c>
    </row>
    <row r="26" customFormat="false" ht="15.75" hidden="false" customHeight="false" outlineLevel="0" collapsed="false">
      <c r="B26" s="739"/>
      <c r="C26" s="740"/>
      <c r="D26" s="173"/>
      <c r="E26" s="734" t="s">
        <v>1087</v>
      </c>
      <c r="F26" s="735" t="s">
        <v>601</v>
      </c>
      <c r="G26" s="42" t="n">
        <v>1.605</v>
      </c>
      <c r="H26" s="18" t="n">
        <v>859.04</v>
      </c>
      <c r="I26" s="21" t="n">
        <f aca="false">G26-0.535</f>
        <v>1.07</v>
      </c>
      <c r="J26" s="649"/>
      <c r="K26" s="728"/>
      <c r="M26" s="738" t="n">
        <f aca="false">H26/G26*I26</f>
        <v>572.693333333333</v>
      </c>
    </row>
    <row r="27" customFormat="false" ht="15.75" hidden="false" customHeight="false" outlineLevel="0" collapsed="false">
      <c r="B27" s="739"/>
      <c r="C27" s="740"/>
      <c r="D27" s="173"/>
      <c r="E27" s="734" t="s">
        <v>1088</v>
      </c>
      <c r="F27" s="735" t="s">
        <v>601</v>
      </c>
      <c r="G27" s="42" t="n">
        <v>1.605</v>
      </c>
      <c r="H27" s="18" t="n">
        <v>859.04</v>
      </c>
      <c r="I27" s="21" t="n">
        <f aca="false">G27-0.535</f>
        <v>1.07</v>
      </c>
      <c r="J27" s="649"/>
      <c r="K27" s="728"/>
      <c r="M27" s="738" t="n">
        <f aca="false">H27/G27*I27</f>
        <v>572.693333333333</v>
      </c>
    </row>
    <row r="28" customFormat="false" ht="15.75" hidden="false" customHeight="false" outlineLevel="0" collapsed="false">
      <c r="B28" s="739"/>
      <c r="C28" s="740"/>
      <c r="D28" s="173"/>
      <c r="E28" s="734" t="s">
        <v>1089</v>
      </c>
      <c r="F28" s="735" t="s">
        <v>601</v>
      </c>
      <c r="G28" s="42" t="n">
        <v>1.605</v>
      </c>
      <c r="H28" s="23" t="n">
        <v>942.18</v>
      </c>
      <c r="I28" s="21" t="n">
        <f aca="false">G28-0.535</f>
        <v>1.07</v>
      </c>
      <c r="J28" s="649"/>
      <c r="K28" s="728"/>
      <c r="M28" s="738" t="n">
        <f aca="false">H28/G28*I28</f>
        <v>628.12</v>
      </c>
    </row>
    <row r="29" customFormat="false" ht="15.75" hidden="false" customHeight="false" outlineLevel="0" collapsed="false">
      <c r="B29" s="739"/>
      <c r="C29" s="740"/>
      <c r="D29" s="173"/>
      <c r="E29" s="734" t="s">
        <v>1090</v>
      </c>
      <c r="F29" s="735" t="s">
        <v>601</v>
      </c>
      <c r="G29" s="42" t="n">
        <v>1.605</v>
      </c>
      <c r="H29" s="23" t="n">
        <v>942.18</v>
      </c>
      <c r="I29" s="21" t="n">
        <f aca="false">G29-0.535</f>
        <v>1.07</v>
      </c>
      <c r="J29" s="649"/>
      <c r="K29" s="728"/>
      <c r="M29" s="738" t="n">
        <f aca="false">H29/G29*I29</f>
        <v>628.12</v>
      </c>
    </row>
    <row r="30" customFormat="false" ht="15.75" hidden="false" customHeight="false" outlineLevel="0" collapsed="false">
      <c r="B30" s="739"/>
      <c r="C30" s="740"/>
      <c r="D30" s="173"/>
      <c r="E30" s="734" t="s">
        <v>1091</v>
      </c>
      <c r="F30" s="735" t="s">
        <v>601</v>
      </c>
      <c r="G30" s="42" t="n">
        <v>1.605</v>
      </c>
      <c r="H30" s="23" t="n">
        <v>942.18</v>
      </c>
      <c r="I30" s="21" t="n">
        <f aca="false">G30-0.535</f>
        <v>1.07</v>
      </c>
      <c r="J30" s="649"/>
      <c r="K30" s="728"/>
      <c r="M30" s="738" t="n">
        <f aca="false">H30/G30*I30</f>
        <v>628.12</v>
      </c>
    </row>
    <row r="31" customFormat="false" ht="15.75" hidden="false" customHeight="false" outlineLevel="0" collapsed="false">
      <c r="B31" s="739"/>
      <c r="C31" s="740"/>
      <c r="D31" s="173"/>
      <c r="E31" s="734" t="s">
        <v>1092</v>
      </c>
      <c r="F31" s="735" t="s">
        <v>601</v>
      </c>
      <c r="G31" s="42" t="n">
        <v>1.605</v>
      </c>
      <c r="H31" s="23" t="n">
        <v>859.04</v>
      </c>
      <c r="I31" s="21" t="n">
        <f aca="false">G31-0.535</f>
        <v>1.07</v>
      </c>
      <c r="J31" s="649"/>
      <c r="K31" s="728"/>
      <c r="M31" s="738" t="n">
        <f aca="false">H31/G31*I31</f>
        <v>572.693333333333</v>
      </c>
    </row>
    <row r="32" customFormat="false" ht="15.75" hidden="false" customHeight="false" outlineLevel="0" collapsed="false">
      <c r="B32" s="739"/>
      <c r="C32" s="740"/>
      <c r="D32" s="173"/>
      <c r="E32" s="734" t="s">
        <v>1093</v>
      </c>
      <c r="F32" s="735" t="s">
        <v>601</v>
      </c>
      <c r="G32" s="42" t="n">
        <v>1.605</v>
      </c>
      <c r="H32" s="23" t="n">
        <v>859.04</v>
      </c>
      <c r="I32" s="21" t="n">
        <f aca="false">G32-0.535</f>
        <v>1.07</v>
      </c>
      <c r="J32" s="649"/>
      <c r="K32" s="728"/>
      <c r="M32" s="738" t="n">
        <f aca="false">H32/G32*I32</f>
        <v>572.693333333333</v>
      </c>
    </row>
    <row r="33" customFormat="false" ht="15.75" hidden="false" customHeight="false" outlineLevel="0" collapsed="false">
      <c r="B33" s="739"/>
      <c r="C33" s="740"/>
      <c r="D33" s="173"/>
      <c r="E33" s="734" t="s">
        <v>1094</v>
      </c>
      <c r="F33" s="735" t="s">
        <v>601</v>
      </c>
      <c r="G33" s="42" t="n">
        <v>1.605</v>
      </c>
      <c r="H33" s="23" t="n">
        <v>942.18</v>
      </c>
      <c r="I33" s="21" t="n">
        <f aca="false">G33-0.535</f>
        <v>1.07</v>
      </c>
      <c r="J33" s="649"/>
      <c r="K33" s="728"/>
      <c r="M33" s="738" t="n">
        <f aca="false">H33/G33*I33</f>
        <v>628.12</v>
      </c>
    </row>
    <row r="34" customFormat="false" ht="15.75" hidden="false" customHeight="false" outlineLevel="0" collapsed="false">
      <c r="B34" s="739"/>
      <c r="C34" s="740"/>
      <c r="D34" s="173"/>
      <c r="E34" s="734" t="s">
        <v>1095</v>
      </c>
      <c r="F34" s="735" t="s">
        <v>601</v>
      </c>
      <c r="G34" s="42" t="n">
        <v>1.605</v>
      </c>
      <c r="H34" s="23" t="n">
        <v>942.18</v>
      </c>
      <c r="I34" s="21" t="n">
        <f aca="false">G34-0.535</f>
        <v>1.07</v>
      </c>
      <c r="J34" s="649"/>
      <c r="K34" s="728"/>
      <c r="M34" s="738" t="n">
        <f aca="false">H34/G34*I34</f>
        <v>628.12</v>
      </c>
    </row>
    <row r="35" customFormat="false" ht="15.75" hidden="false" customHeight="false" outlineLevel="0" collapsed="false">
      <c r="B35" s="739"/>
      <c r="C35" s="740"/>
      <c r="D35" s="173"/>
      <c r="E35" s="734" t="s">
        <v>1096</v>
      </c>
      <c r="F35" s="735" t="s">
        <v>601</v>
      </c>
      <c r="G35" s="42" t="n">
        <v>1.605</v>
      </c>
      <c r="H35" s="23" t="n">
        <v>997.6</v>
      </c>
      <c r="I35" s="21" t="n">
        <f aca="false">G35-0.535</f>
        <v>1.07</v>
      </c>
      <c r="J35" s="649"/>
      <c r="K35" s="728"/>
      <c r="M35" s="738" t="n">
        <f aca="false">H35/G35*I35</f>
        <v>665.066666666667</v>
      </c>
    </row>
    <row r="36" customFormat="false" ht="15.75" hidden="false" customHeight="false" outlineLevel="0" collapsed="false">
      <c r="B36" s="739"/>
      <c r="C36" s="740"/>
      <c r="D36" s="173"/>
      <c r="E36" s="734" t="s">
        <v>1097</v>
      </c>
      <c r="F36" s="735" t="s">
        <v>601</v>
      </c>
      <c r="G36" s="42" t="n">
        <v>1.605</v>
      </c>
      <c r="H36" s="23" t="n">
        <v>997.6</v>
      </c>
      <c r="I36" s="21" t="n">
        <f aca="false">G36-0.535</f>
        <v>1.07</v>
      </c>
      <c r="J36" s="649"/>
      <c r="K36" s="728"/>
      <c r="M36" s="738" t="n">
        <f aca="false">H36/G36*I36</f>
        <v>665.066666666667</v>
      </c>
    </row>
    <row r="37" customFormat="false" ht="15.75" hidden="false" customHeight="false" outlineLevel="0" collapsed="false">
      <c r="B37" s="739"/>
      <c r="C37" s="740"/>
      <c r="D37" s="173"/>
      <c r="E37" s="734" t="s">
        <v>1098</v>
      </c>
      <c r="F37" s="735" t="s">
        <v>601</v>
      </c>
      <c r="G37" s="42" t="n">
        <v>1.605</v>
      </c>
      <c r="H37" s="23" t="n">
        <v>859.04</v>
      </c>
      <c r="I37" s="21" t="n">
        <f aca="false">G37-0.535</f>
        <v>1.07</v>
      </c>
      <c r="J37" s="649"/>
      <c r="K37" s="728"/>
      <c r="M37" s="738" t="n">
        <f aca="false">H37/G37*I37</f>
        <v>572.693333333333</v>
      </c>
    </row>
    <row r="38" customFormat="false" ht="15.75" hidden="false" customHeight="false" outlineLevel="0" collapsed="false">
      <c r="B38" s="739"/>
      <c r="C38" s="740"/>
      <c r="D38" s="173"/>
      <c r="E38" s="734" t="s">
        <v>1099</v>
      </c>
      <c r="F38" s="735" t="s">
        <v>601</v>
      </c>
      <c r="G38" s="42" t="n">
        <v>1.605</v>
      </c>
      <c r="H38" s="23" t="n">
        <v>942.18</v>
      </c>
      <c r="I38" s="21" t="n">
        <f aca="false">G38-0.535</f>
        <v>1.07</v>
      </c>
      <c r="J38" s="649"/>
      <c r="K38" s="728"/>
      <c r="M38" s="738" t="n">
        <f aca="false">H38/G38*I38</f>
        <v>628.12</v>
      </c>
    </row>
    <row r="39" customFormat="false" ht="15.75" hidden="false" customHeight="false" outlineLevel="0" collapsed="false">
      <c r="B39" s="739"/>
      <c r="C39" s="740"/>
      <c r="D39" s="173"/>
      <c r="E39" s="734" t="s">
        <v>1100</v>
      </c>
      <c r="F39" s="735" t="s">
        <v>601</v>
      </c>
      <c r="G39" s="42" t="n">
        <v>1.605</v>
      </c>
      <c r="H39" s="23" t="n">
        <v>942.18</v>
      </c>
      <c r="I39" s="21" t="n">
        <f aca="false">G39-0.535</f>
        <v>1.07</v>
      </c>
      <c r="J39" s="649"/>
      <c r="K39" s="728"/>
      <c r="M39" s="738" t="n">
        <f aca="false">H39/G39*I39</f>
        <v>628.12</v>
      </c>
    </row>
    <row r="40" customFormat="false" ht="15.75" hidden="false" customHeight="false" outlineLevel="0" collapsed="false">
      <c r="B40" s="739"/>
      <c r="C40" s="740"/>
      <c r="D40" s="173"/>
      <c r="E40" s="734" t="s">
        <v>1101</v>
      </c>
      <c r="F40" s="735" t="s">
        <v>601</v>
      </c>
      <c r="G40" s="42" t="n">
        <v>1.605</v>
      </c>
      <c r="H40" s="23" t="n">
        <v>997.6</v>
      </c>
      <c r="I40" s="21" t="n">
        <f aca="false">G40-0.535</f>
        <v>1.07</v>
      </c>
      <c r="J40" s="649"/>
      <c r="K40" s="728"/>
      <c r="M40" s="738" t="n">
        <f aca="false">H40/G40*I40</f>
        <v>665.066666666667</v>
      </c>
    </row>
    <row r="41" customFormat="false" ht="15.75" hidden="false" customHeight="false" outlineLevel="0" collapsed="false">
      <c r="B41" s="739"/>
      <c r="C41" s="740"/>
      <c r="D41" s="173"/>
      <c r="E41" s="734" t="s">
        <v>1102</v>
      </c>
      <c r="F41" s="735" t="s">
        <v>601</v>
      </c>
      <c r="G41" s="42" t="n">
        <v>1.605</v>
      </c>
      <c r="H41" s="23" t="n">
        <v>859.04</v>
      </c>
      <c r="I41" s="21" t="n">
        <f aca="false">G41-0.535</f>
        <v>1.07</v>
      </c>
      <c r="J41" s="649"/>
      <c r="K41" s="728"/>
      <c r="M41" s="738" t="n">
        <f aca="false">H41/G41*I41</f>
        <v>572.693333333333</v>
      </c>
    </row>
    <row r="42" customFormat="false" ht="15.75" hidden="false" customHeight="false" outlineLevel="0" collapsed="false">
      <c r="B42" s="739"/>
      <c r="C42" s="740"/>
      <c r="D42" s="173"/>
      <c r="E42" s="734" t="s">
        <v>1103</v>
      </c>
      <c r="F42" s="735" t="s">
        <v>601</v>
      </c>
      <c r="G42" s="42" t="n">
        <v>1.605</v>
      </c>
      <c r="H42" s="23" t="n">
        <v>942.18</v>
      </c>
      <c r="I42" s="21" t="n">
        <f aca="false">G42-0.535</f>
        <v>1.07</v>
      </c>
      <c r="J42" s="649"/>
      <c r="K42" s="728"/>
      <c r="M42" s="738" t="n">
        <f aca="false">H42/G42*I42</f>
        <v>628.12</v>
      </c>
    </row>
    <row r="43" customFormat="false" ht="15.75" hidden="false" customHeight="false" outlineLevel="0" collapsed="false">
      <c r="B43" s="739"/>
      <c r="C43" s="740"/>
      <c r="D43" s="173"/>
      <c r="E43" s="734" t="s">
        <v>1104</v>
      </c>
      <c r="F43" s="735" t="s">
        <v>601</v>
      </c>
      <c r="G43" s="42" t="n">
        <v>1.605</v>
      </c>
      <c r="H43" s="23" t="n">
        <v>942.18</v>
      </c>
      <c r="I43" s="21" t="n">
        <f aca="false">G43-0.535</f>
        <v>1.07</v>
      </c>
      <c r="J43" s="649"/>
      <c r="K43" s="728"/>
      <c r="M43" s="738" t="n">
        <f aca="false">H43/G43*I43</f>
        <v>628.12</v>
      </c>
    </row>
    <row r="44" customFormat="false" ht="15.75" hidden="false" customHeight="false" outlineLevel="0" collapsed="false">
      <c r="B44" s="739"/>
      <c r="C44" s="740"/>
      <c r="D44" s="173"/>
      <c r="E44" s="734" t="s">
        <v>1105</v>
      </c>
      <c r="F44" s="735" t="s">
        <v>601</v>
      </c>
      <c r="G44" s="42" t="n">
        <v>1.605</v>
      </c>
      <c r="H44" s="23" t="n">
        <v>997.6</v>
      </c>
      <c r="I44" s="21" t="n">
        <f aca="false">G44-0.535</f>
        <v>1.07</v>
      </c>
      <c r="J44" s="649"/>
      <c r="K44" s="728"/>
      <c r="M44" s="738" t="n">
        <f aca="false">H44/G44*I44</f>
        <v>665.066666666667</v>
      </c>
    </row>
    <row r="45" customFormat="false" ht="15.75" hidden="false" customHeight="false" outlineLevel="0" collapsed="false">
      <c r="B45" s="739"/>
      <c r="C45" s="740"/>
      <c r="D45" s="173"/>
      <c r="E45" s="734" t="s">
        <v>1106</v>
      </c>
      <c r="F45" s="735" t="s">
        <v>601</v>
      </c>
      <c r="G45" s="42" t="n">
        <v>1.605</v>
      </c>
      <c r="H45" s="23" t="n">
        <v>942.18</v>
      </c>
      <c r="I45" s="21" t="n">
        <f aca="false">G45-0.535</f>
        <v>1.07</v>
      </c>
      <c r="J45" s="649"/>
      <c r="K45" s="728"/>
      <c r="M45" s="738" t="n">
        <f aca="false">H45/G45*I45</f>
        <v>628.12</v>
      </c>
    </row>
    <row r="46" customFormat="false" ht="15.75" hidden="false" customHeight="false" outlineLevel="0" collapsed="false">
      <c r="B46" s="739"/>
      <c r="C46" s="740"/>
      <c r="D46" s="173"/>
      <c r="E46" s="734" t="s">
        <v>1107</v>
      </c>
      <c r="F46" s="735" t="s">
        <v>601</v>
      </c>
      <c r="G46" s="42" t="n">
        <v>1.605</v>
      </c>
      <c r="H46" s="23" t="n">
        <v>942.18</v>
      </c>
      <c r="I46" s="21" t="n">
        <f aca="false">G46-0.535</f>
        <v>1.07</v>
      </c>
      <c r="J46" s="649"/>
      <c r="K46" s="728"/>
      <c r="M46" s="738" t="n">
        <f aca="false">H46/G46*I46</f>
        <v>628.12</v>
      </c>
    </row>
    <row r="47" customFormat="false" ht="15.75" hidden="false" customHeight="false" outlineLevel="0" collapsed="false">
      <c r="B47" s="739"/>
      <c r="C47" s="740"/>
      <c r="D47" s="173"/>
      <c r="E47" s="734" t="s">
        <v>1108</v>
      </c>
      <c r="F47" s="735" t="s">
        <v>601</v>
      </c>
      <c r="G47" s="42" t="n">
        <v>1.605</v>
      </c>
      <c r="H47" s="23" t="n">
        <v>942.18</v>
      </c>
      <c r="I47" s="21" t="n">
        <f aca="false">G47-0.535</f>
        <v>1.07</v>
      </c>
      <c r="J47" s="649"/>
      <c r="K47" s="728"/>
      <c r="M47" s="738" t="n">
        <f aca="false">H47/G47*I47</f>
        <v>628.12</v>
      </c>
    </row>
    <row r="48" customFormat="false" ht="15.75" hidden="false" customHeight="false" outlineLevel="0" collapsed="false">
      <c r="B48" s="739"/>
      <c r="C48" s="740"/>
      <c r="D48" s="173"/>
      <c r="E48" s="734" t="s">
        <v>1109</v>
      </c>
      <c r="F48" s="735" t="s">
        <v>601</v>
      </c>
      <c r="G48" s="42" t="n">
        <v>1.605</v>
      </c>
      <c r="H48" s="23" t="n">
        <v>859.04</v>
      </c>
      <c r="I48" s="21" t="n">
        <f aca="false">G48-0.535</f>
        <v>1.07</v>
      </c>
      <c r="J48" s="649"/>
      <c r="K48" s="728"/>
      <c r="M48" s="738" t="n">
        <f aca="false">H48/G48*I48</f>
        <v>572.693333333333</v>
      </c>
    </row>
    <row r="49" customFormat="false" ht="15.75" hidden="false" customHeight="false" outlineLevel="0" collapsed="false">
      <c r="B49" s="739"/>
      <c r="C49" s="740"/>
      <c r="D49" s="173"/>
      <c r="E49" s="734" t="s">
        <v>1110</v>
      </c>
      <c r="F49" s="735" t="s">
        <v>601</v>
      </c>
      <c r="G49" s="42" t="n">
        <v>1.605</v>
      </c>
      <c r="H49" s="23" t="n">
        <v>859.04</v>
      </c>
      <c r="I49" s="21" t="n">
        <f aca="false">G49-0.535</f>
        <v>1.07</v>
      </c>
      <c r="J49" s="649"/>
      <c r="K49" s="728"/>
      <c r="M49" s="738" t="n">
        <f aca="false">H49/G49*I49</f>
        <v>572.693333333333</v>
      </c>
    </row>
    <row r="50" customFormat="false" ht="15.75" hidden="false" customHeight="false" outlineLevel="0" collapsed="false">
      <c r="B50" s="739"/>
      <c r="C50" s="740"/>
      <c r="D50" s="173"/>
      <c r="E50" s="734" t="s">
        <v>1111</v>
      </c>
      <c r="F50" s="735" t="s">
        <v>601</v>
      </c>
      <c r="G50" s="42" t="n">
        <v>1.605</v>
      </c>
      <c r="H50" s="23" t="n">
        <v>859.04</v>
      </c>
      <c r="I50" s="21" t="n">
        <f aca="false">G50-0.535</f>
        <v>1.07</v>
      </c>
      <c r="J50" s="649"/>
      <c r="K50" s="728"/>
      <c r="M50" s="738" t="n">
        <f aca="false">H50/G50*I50</f>
        <v>572.693333333333</v>
      </c>
    </row>
    <row r="51" customFormat="false" ht="15.75" hidden="false" customHeight="false" outlineLevel="0" collapsed="false">
      <c r="B51" s="739"/>
      <c r="C51" s="740"/>
      <c r="D51" s="173"/>
      <c r="E51" s="734" t="s">
        <v>1112</v>
      </c>
      <c r="F51" s="735" t="s">
        <v>601</v>
      </c>
      <c r="G51" s="42" t="n">
        <v>1.605</v>
      </c>
      <c r="H51" s="23" t="n">
        <v>942.18</v>
      </c>
      <c r="I51" s="21" t="n">
        <f aca="false">G51-0.535</f>
        <v>1.07</v>
      </c>
      <c r="J51" s="649"/>
      <c r="K51" s="728"/>
      <c r="M51" s="738" t="n">
        <f aca="false">H51/G51*I51</f>
        <v>628.12</v>
      </c>
    </row>
    <row r="52" customFormat="false" ht="15.75" hidden="false" customHeight="false" outlineLevel="0" collapsed="false">
      <c r="B52" s="739"/>
      <c r="C52" s="740"/>
      <c r="D52" s="173"/>
      <c r="E52" s="734" t="s">
        <v>1113</v>
      </c>
      <c r="F52" s="735" t="s">
        <v>601</v>
      </c>
      <c r="G52" s="42" t="n">
        <v>1.605</v>
      </c>
      <c r="H52" s="23" t="n">
        <v>859.04</v>
      </c>
      <c r="I52" s="21" t="n">
        <f aca="false">G52-0.535</f>
        <v>1.07</v>
      </c>
      <c r="J52" s="649"/>
      <c r="K52" s="728"/>
      <c r="M52" s="738" t="n">
        <f aca="false">H52/G52*I52</f>
        <v>572.693333333333</v>
      </c>
    </row>
    <row r="53" customFormat="false" ht="15.75" hidden="false" customHeight="false" outlineLevel="0" collapsed="false">
      <c r="B53" s="739"/>
      <c r="C53" s="740"/>
      <c r="D53" s="173"/>
      <c r="E53" s="734" t="s">
        <v>1114</v>
      </c>
      <c r="F53" s="735" t="s">
        <v>601</v>
      </c>
      <c r="G53" s="42" t="n">
        <v>1.605</v>
      </c>
      <c r="H53" s="23" t="n">
        <v>859.04</v>
      </c>
      <c r="I53" s="21" t="n">
        <f aca="false">G53-0.535</f>
        <v>1.07</v>
      </c>
      <c r="J53" s="649"/>
      <c r="K53" s="728"/>
      <c r="M53" s="738" t="n">
        <f aca="false">H53/G53*I53</f>
        <v>572.693333333333</v>
      </c>
    </row>
    <row r="54" customFormat="false" ht="15.75" hidden="false" customHeight="false" outlineLevel="0" collapsed="false">
      <c r="B54" s="739"/>
      <c r="C54" s="740"/>
      <c r="D54" s="173"/>
      <c r="E54" s="734" t="s">
        <v>1115</v>
      </c>
      <c r="F54" s="735" t="s">
        <v>601</v>
      </c>
      <c r="G54" s="42" t="n">
        <v>1.605</v>
      </c>
      <c r="H54" s="23" t="n">
        <v>859.04</v>
      </c>
      <c r="I54" s="21" t="n">
        <f aca="false">G54-0.535</f>
        <v>1.07</v>
      </c>
      <c r="J54" s="649"/>
      <c r="K54" s="728"/>
      <c r="M54" s="738" t="n">
        <f aca="false">H54/G54*I54</f>
        <v>572.693333333333</v>
      </c>
    </row>
    <row r="55" customFormat="false" ht="15.75" hidden="false" customHeight="false" outlineLevel="0" collapsed="false">
      <c r="B55" s="739"/>
      <c r="C55" s="740"/>
      <c r="D55" s="173"/>
      <c r="E55" s="734" t="s">
        <v>1116</v>
      </c>
      <c r="F55" s="735" t="s">
        <v>601</v>
      </c>
      <c r="G55" s="42" t="n">
        <v>1.605</v>
      </c>
      <c r="H55" s="23" t="n">
        <v>942.18</v>
      </c>
      <c r="I55" s="21" t="n">
        <f aca="false">G55-0.535</f>
        <v>1.07</v>
      </c>
      <c r="J55" s="649"/>
      <c r="K55" s="728"/>
      <c r="M55" s="738" t="n">
        <f aca="false">H55/G55*I55</f>
        <v>628.12</v>
      </c>
    </row>
    <row r="56" customFormat="false" ht="15.75" hidden="false" customHeight="false" outlineLevel="0" collapsed="false">
      <c r="B56" s="739"/>
      <c r="C56" s="740"/>
      <c r="D56" s="173"/>
      <c r="E56" s="734" t="s">
        <v>1117</v>
      </c>
      <c r="F56" s="735" t="s">
        <v>601</v>
      </c>
      <c r="G56" s="42" t="n">
        <v>1.605</v>
      </c>
      <c r="H56" s="23" t="n">
        <v>1163.88</v>
      </c>
      <c r="I56" s="21" t="n">
        <f aca="false">G56-0.535</f>
        <v>1.07</v>
      </c>
      <c r="J56" s="649"/>
      <c r="K56" s="728"/>
      <c r="M56" s="738" t="n">
        <f aca="false">H56/G56*I56</f>
        <v>775.92</v>
      </c>
    </row>
    <row r="57" customFormat="false" ht="15.75" hidden="false" customHeight="false" outlineLevel="0" collapsed="false">
      <c r="B57" s="739"/>
      <c r="C57" s="740"/>
      <c r="D57" s="173"/>
      <c r="E57" s="734" t="s">
        <v>1118</v>
      </c>
      <c r="F57" s="735" t="s">
        <v>601</v>
      </c>
      <c r="G57" s="42" t="n">
        <v>1.605</v>
      </c>
      <c r="H57" s="23" t="n">
        <v>859.04</v>
      </c>
      <c r="I57" s="21" t="n">
        <f aca="false">G57-0.535</f>
        <v>1.07</v>
      </c>
      <c r="J57" s="649"/>
      <c r="K57" s="728"/>
      <c r="M57" s="738" t="n">
        <f aca="false">H57/G57*I57</f>
        <v>572.693333333333</v>
      </c>
    </row>
    <row r="58" customFormat="false" ht="15.75" hidden="false" customHeight="false" outlineLevel="0" collapsed="false">
      <c r="B58" s="739"/>
      <c r="C58" s="740"/>
      <c r="D58" s="173"/>
      <c r="E58" s="734" t="s">
        <v>1119</v>
      </c>
      <c r="F58" s="735" t="s">
        <v>601</v>
      </c>
      <c r="G58" s="42" t="n">
        <v>1.605</v>
      </c>
      <c r="H58" s="23" t="n">
        <v>942.18</v>
      </c>
      <c r="I58" s="21" t="n">
        <f aca="false">G58-0.535</f>
        <v>1.07</v>
      </c>
      <c r="J58" s="649"/>
      <c r="K58" s="728"/>
      <c r="M58" s="738" t="n">
        <f aca="false">H58/G58*I58</f>
        <v>628.12</v>
      </c>
    </row>
    <row r="59" customFormat="false" ht="15.75" hidden="false" customHeight="false" outlineLevel="0" collapsed="false">
      <c r="B59" s="739"/>
      <c r="C59" s="740"/>
      <c r="D59" s="173"/>
      <c r="E59" s="734" t="s">
        <v>1120</v>
      </c>
      <c r="F59" s="735" t="s">
        <v>601</v>
      </c>
      <c r="G59" s="42" t="n">
        <v>1.605</v>
      </c>
      <c r="H59" s="23" t="n">
        <v>942.18</v>
      </c>
      <c r="I59" s="21" t="n">
        <f aca="false">G59-0.535</f>
        <v>1.07</v>
      </c>
      <c r="J59" s="649"/>
      <c r="K59" s="728"/>
      <c r="M59" s="738" t="n">
        <f aca="false">H59/G59*I59</f>
        <v>628.12</v>
      </c>
    </row>
    <row r="60" customFormat="false" ht="15.75" hidden="false" customHeight="false" outlineLevel="0" collapsed="false">
      <c r="B60" s="739"/>
      <c r="C60" s="740"/>
      <c r="D60" s="173"/>
      <c r="E60" s="734" t="s">
        <v>1121</v>
      </c>
      <c r="F60" s="735" t="s">
        <v>601</v>
      </c>
      <c r="G60" s="42" t="n">
        <v>1.605</v>
      </c>
      <c r="H60" s="23" t="n">
        <v>942.18</v>
      </c>
      <c r="I60" s="21" t="n">
        <f aca="false">G60-0.535</f>
        <v>1.07</v>
      </c>
      <c r="J60" s="649"/>
      <c r="K60" s="728"/>
      <c r="M60" s="738" t="n">
        <f aca="false">H60/G60*I60</f>
        <v>628.12</v>
      </c>
    </row>
    <row r="61" customFormat="false" ht="15.75" hidden="false" customHeight="false" outlineLevel="0" collapsed="false">
      <c r="B61" s="739"/>
      <c r="C61" s="740"/>
      <c r="D61" s="173"/>
      <c r="E61" s="734" t="s">
        <v>1122</v>
      </c>
      <c r="F61" s="735" t="s">
        <v>601</v>
      </c>
      <c r="G61" s="42" t="n">
        <v>1.605</v>
      </c>
      <c r="H61" s="23" t="n">
        <v>942.18</v>
      </c>
      <c r="I61" s="21" t="n">
        <f aca="false">G61-0.535</f>
        <v>1.07</v>
      </c>
      <c r="J61" s="649"/>
      <c r="K61" s="728"/>
      <c r="M61" s="738" t="n">
        <f aca="false">H61/G61*I61</f>
        <v>628.12</v>
      </c>
    </row>
    <row r="62" customFormat="false" ht="15.75" hidden="false" customHeight="false" outlineLevel="0" collapsed="false">
      <c r="B62" s="739"/>
      <c r="C62" s="740"/>
      <c r="D62" s="173"/>
      <c r="E62" s="734" t="s">
        <v>1123</v>
      </c>
      <c r="F62" s="735" t="s">
        <v>601</v>
      </c>
      <c r="G62" s="42" t="n">
        <v>1.605</v>
      </c>
      <c r="H62" s="23" t="n">
        <v>942.18</v>
      </c>
      <c r="I62" s="21" t="n">
        <f aca="false">G62-0.535</f>
        <v>1.07</v>
      </c>
      <c r="J62" s="649"/>
      <c r="K62" s="728"/>
      <c r="M62" s="738" t="n">
        <f aca="false">H62/G62*I62</f>
        <v>628.12</v>
      </c>
    </row>
    <row r="63" customFormat="false" ht="15.75" hidden="false" customHeight="false" outlineLevel="0" collapsed="false">
      <c r="B63" s="739"/>
      <c r="C63" s="740"/>
      <c r="D63" s="173"/>
      <c r="E63" s="734" t="s">
        <v>1124</v>
      </c>
      <c r="F63" s="735" t="s">
        <v>601</v>
      </c>
      <c r="G63" s="42" t="n">
        <v>1.605</v>
      </c>
      <c r="H63" s="23" t="n">
        <v>997.6</v>
      </c>
      <c r="I63" s="21" t="n">
        <f aca="false">G63-0.535</f>
        <v>1.07</v>
      </c>
      <c r="J63" s="649"/>
      <c r="K63" s="728"/>
      <c r="M63" s="738" t="n">
        <f aca="false">H63/G63*I63</f>
        <v>665.066666666667</v>
      </c>
    </row>
    <row r="64" customFormat="false" ht="15.75" hidden="false" customHeight="false" outlineLevel="0" collapsed="false">
      <c r="B64" s="739"/>
      <c r="C64" s="740"/>
      <c r="D64" s="173"/>
      <c r="E64" s="734" t="s">
        <v>1125</v>
      </c>
      <c r="F64" s="735" t="s">
        <v>601</v>
      </c>
      <c r="G64" s="42" t="n">
        <v>1.605</v>
      </c>
      <c r="H64" s="23" t="n">
        <v>997.6</v>
      </c>
      <c r="I64" s="21" t="n">
        <f aca="false">G64-0.535</f>
        <v>1.07</v>
      </c>
      <c r="J64" s="649"/>
      <c r="K64" s="728"/>
      <c r="M64" s="738" t="n">
        <f aca="false">H64/G64*I64</f>
        <v>665.066666666667</v>
      </c>
    </row>
    <row r="65" customFormat="false" ht="15.75" hidden="false" customHeight="false" outlineLevel="0" collapsed="false">
      <c r="B65" s="739"/>
      <c r="C65" s="740"/>
      <c r="D65" s="173"/>
      <c r="E65" s="734" t="s">
        <v>1126</v>
      </c>
      <c r="F65" s="735" t="s">
        <v>601</v>
      </c>
      <c r="G65" s="42" t="n">
        <v>1.605</v>
      </c>
      <c r="H65" s="23" t="n">
        <v>942.18</v>
      </c>
      <c r="I65" s="21" t="n">
        <f aca="false">G65-0.535</f>
        <v>1.07</v>
      </c>
      <c r="J65" s="649"/>
      <c r="K65" s="728"/>
      <c r="M65" s="738" t="n">
        <f aca="false">H65/G65*I65</f>
        <v>628.12</v>
      </c>
    </row>
    <row r="66" customFormat="false" ht="15.75" hidden="false" customHeight="false" outlineLevel="0" collapsed="false">
      <c r="B66" s="739"/>
      <c r="C66" s="740"/>
      <c r="D66" s="173"/>
      <c r="E66" s="734" t="s">
        <v>1127</v>
      </c>
      <c r="F66" s="735" t="s">
        <v>601</v>
      </c>
      <c r="G66" s="42" t="n">
        <v>1.605</v>
      </c>
      <c r="H66" s="23" t="n">
        <v>942.18</v>
      </c>
      <c r="I66" s="21" t="n">
        <f aca="false">G66-0.535</f>
        <v>1.07</v>
      </c>
      <c r="J66" s="649"/>
      <c r="K66" s="728"/>
      <c r="M66" s="738" t="n">
        <f aca="false">H66/G66*I66</f>
        <v>628.12</v>
      </c>
    </row>
    <row r="67" customFormat="false" ht="15.75" hidden="false" customHeight="false" outlineLevel="0" collapsed="false">
      <c r="B67" s="739"/>
      <c r="C67" s="740"/>
      <c r="D67" s="173"/>
      <c r="E67" s="734" t="s">
        <v>1128</v>
      </c>
      <c r="F67" s="735" t="s">
        <v>601</v>
      </c>
      <c r="G67" s="42" t="n">
        <v>1.605</v>
      </c>
      <c r="H67" s="23" t="n">
        <v>942.18</v>
      </c>
      <c r="I67" s="21" t="n">
        <f aca="false">G67-0.535</f>
        <v>1.07</v>
      </c>
      <c r="J67" s="649"/>
      <c r="K67" s="728"/>
      <c r="M67" s="738" t="n">
        <f aca="false">H67/G67*I67</f>
        <v>628.12</v>
      </c>
    </row>
    <row r="68" customFormat="false" ht="15.75" hidden="false" customHeight="false" outlineLevel="0" collapsed="false">
      <c r="B68" s="739"/>
      <c r="C68" s="740"/>
      <c r="D68" s="173"/>
      <c r="E68" s="734" t="s">
        <v>1129</v>
      </c>
      <c r="F68" s="735" t="s">
        <v>601</v>
      </c>
      <c r="G68" s="42" t="n">
        <v>1.605</v>
      </c>
      <c r="H68" s="23" t="n">
        <v>997.6</v>
      </c>
      <c r="I68" s="21" t="n">
        <f aca="false">G68-0.535</f>
        <v>1.07</v>
      </c>
      <c r="J68" s="649"/>
      <c r="K68" s="728"/>
      <c r="M68" s="738" t="n">
        <f aca="false">H68/G68*I68</f>
        <v>665.066666666667</v>
      </c>
    </row>
    <row r="69" customFormat="false" ht="15.75" hidden="false" customHeight="false" outlineLevel="0" collapsed="false">
      <c r="B69" s="739"/>
      <c r="C69" s="740"/>
      <c r="D69" s="173"/>
      <c r="E69" s="734" t="s">
        <v>1130</v>
      </c>
      <c r="F69" s="735" t="s">
        <v>601</v>
      </c>
      <c r="G69" s="42" t="n">
        <v>1.605</v>
      </c>
      <c r="H69" s="23" t="n">
        <v>2216.91</v>
      </c>
      <c r="I69" s="21" t="n">
        <f aca="false">G69-0.535</f>
        <v>1.07</v>
      </c>
      <c r="J69" s="649"/>
      <c r="K69" s="728"/>
      <c r="M69" s="738" t="n">
        <f aca="false">H69/G69*I69</f>
        <v>1477.94</v>
      </c>
    </row>
    <row r="70" customFormat="false" ht="15.75" hidden="false" customHeight="false" outlineLevel="0" collapsed="false">
      <c r="B70" s="739"/>
      <c r="C70" s="740"/>
      <c r="D70" s="173"/>
      <c r="E70" s="734" t="s">
        <v>1131</v>
      </c>
      <c r="F70" s="735" t="s">
        <v>601</v>
      </c>
      <c r="G70" s="42" t="n">
        <v>1.605</v>
      </c>
      <c r="H70" s="23" t="n">
        <v>2216.91</v>
      </c>
      <c r="I70" s="21" t="n">
        <f aca="false">G70-0.535</f>
        <v>1.07</v>
      </c>
      <c r="J70" s="649"/>
      <c r="K70" s="728"/>
      <c r="M70" s="738" t="n">
        <f aca="false">H70/G70*I70</f>
        <v>1477.94</v>
      </c>
    </row>
    <row r="71" customFormat="false" ht="15.75" hidden="false" customHeight="false" outlineLevel="0" collapsed="false">
      <c r="B71" s="739"/>
      <c r="C71" s="740"/>
      <c r="D71" s="173"/>
      <c r="E71" s="734" t="s">
        <v>1132</v>
      </c>
      <c r="F71" s="735" t="s">
        <v>601</v>
      </c>
      <c r="G71" s="42" t="n">
        <v>1.605</v>
      </c>
      <c r="H71" s="23" t="n">
        <v>2494.03</v>
      </c>
      <c r="I71" s="21" t="n">
        <f aca="false">G71-0.535</f>
        <v>1.07</v>
      </c>
      <c r="J71" s="649"/>
      <c r="K71" s="728"/>
      <c r="M71" s="738" t="n">
        <f aca="false">H71/G71*I71</f>
        <v>1662.68666666667</v>
      </c>
    </row>
    <row r="72" customFormat="false" ht="15.75" hidden="false" customHeight="false" outlineLevel="0" collapsed="false">
      <c r="B72" s="739"/>
      <c r="C72" s="740"/>
      <c r="D72" s="173"/>
      <c r="E72" s="734" t="s">
        <v>1133</v>
      </c>
      <c r="F72" s="735" t="s">
        <v>601</v>
      </c>
      <c r="G72" s="42" t="n">
        <v>1.605</v>
      </c>
      <c r="H72" s="23" t="n">
        <v>2494.03</v>
      </c>
      <c r="I72" s="21" t="n">
        <f aca="false">G72-0.535</f>
        <v>1.07</v>
      </c>
      <c r="J72" s="649"/>
      <c r="K72" s="728"/>
      <c r="M72" s="738" t="n">
        <f aca="false">H72/G72*I72</f>
        <v>1662.68666666667</v>
      </c>
    </row>
    <row r="73" customFormat="false" ht="15.75" hidden="false" customHeight="false" outlineLevel="0" collapsed="false">
      <c r="B73" s="739"/>
      <c r="C73" s="740"/>
      <c r="D73" s="173"/>
      <c r="E73" s="734" t="s">
        <v>1134</v>
      </c>
      <c r="F73" s="735" t="s">
        <v>601</v>
      </c>
      <c r="G73" s="42" t="n">
        <v>1.605</v>
      </c>
      <c r="H73" s="23" t="n">
        <v>2494.03</v>
      </c>
      <c r="I73" s="21" t="n">
        <f aca="false">G73-0.535</f>
        <v>1.07</v>
      </c>
      <c r="J73" s="649"/>
      <c r="K73" s="728"/>
      <c r="M73" s="738" t="n">
        <f aca="false">H73/G73*I73</f>
        <v>1662.68666666667</v>
      </c>
    </row>
    <row r="74" customFormat="false" ht="15.75" hidden="false" customHeight="false" outlineLevel="0" collapsed="false">
      <c r="B74" s="739"/>
      <c r="C74" s="740"/>
      <c r="D74" s="173"/>
      <c r="E74" s="734" t="s">
        <v>1135</v>
      </c>
      <c r="F74" s="735" t="s">
        <v>601</v>
      </c>
      <c r="G74" s="42" t="n">
        <v>1.605</v>
      </c>
      <c r="H74" s="23" t="n">
        <v>2494.03</v>
      </c>
      <c r="I74" s="21" t="n">
        <f aca="false">G74-0.535</f>
        <v>1.07</v>
      </c>
      <c r="J74" s="649"/>
      <c r="K74" s="728"/>
      <c r="M74" s="738" t="n">
        <f aca="false">H74/G74*I74</f>
        <v>1662.68666666667</v>
      </c>
    </row>
    <row r="75" customFormat="false" ht="15.75" hidden="false" customHeight="false" outlineLevel="0" collapsed="false">
      <c r="B75" s="739"/>
      <c r="C75" s="740"/>
      <c r="D75" s="173"/>
      <c r="E75" s="734" t="s">
        <v>1136</v>
      </c>
      <c r="F75" s="735" t="s">
        <v>601</v>
      </c>
      <c r="G75" s="42" t="n">
        <v>1.605</v>
      </c>
      <c r="H75" s="23" t="n">
        <v>942.18</v>
      </c>
      <c r="I75" s="21" t="n">
        <f aca="false">G75-0.535</f>
        <v>1.07</v>
      </c>
      <c r="J75" s="649"/>
      <c r="K75" s="728"/>
      <c r="M75" s="738" t="n">
        <f aca="false">H75/G75*I75</f>
        <v>628.12</v>
      </c>
    </row>
    <row r="76" customFormat="false" ht="15.75" hidden="false" customHeight="false" outlineLevel="0" collapsed="false">
      <c r="B76" s="18"/>
      <c r="C76" s="11"/>
      <c r="D76" s="173"/>
      <c r="E76" s="734" t="s">
        <v>1137</v>
      </c>
      <c r="F76" s="735" t="s">
        <v>601</v>
      </c>
      <c r="G76" s="42" t="n">
        <v>1.605</v>
      </c>
      <c r="H76" s="23" t="n">
        <v>942.18</v>
      </c>
      <c r="I76" s="21" t="n">
        <f aca="false">G76-0.535</f>
        <v>1.07</v>
      </c>
      <c r="J76" s="649"/>
      <c r="K76" s="728"/>
      <c r="M76" s="738" t="n">
        <f aca="false">H76/G76*I76</f>
        <v>628.12</v>
      </c>
    </row>
    <row r="77" customFormat="false" ht="30" hidden="false" customHeight="false" outlineLevel="0" collapsed="false">
      <c r="B77" s="18"/>
      <c r="C77" s="11"/>
      <c r="D77" s="173"/>
      <c r="E77" s="734" t="s">
        <v>1138</v>
      </c>
      <c r="F77" s="735" t="s">
        <v>601</v>
      </c>
      <c r="G77" s="42" t="n">
        <v>1.313</v>
      </c>
      <c r="H77" s="23" t="n">
        <v>7707.72</v>
      </c>
      <c r="I77" s="21" t="n">
        <f aca="false">G77-0.438</f>
        <v>0.875</v>
      </c>
      <c r="J77" s="649"/>
      <c r="K77" s="728"/>
      <c r="M77" s="738" t="n">
        <f aca="false">H77/G77*I77</f>
        <v>5136.523229246</v>
      </c>
    </row>
    <row r="78" customFormat="false" ht="30" hidden="false" customHeight="false" outlineLevel="0" collapsed="false">
      <c r="B78" s="739"/>
      <c r="C78" s="740"/>
      <c r="D78" s="173"/>
      <c r="E78" s="734" t="s">
        <v>1139</v>
      </c>
      <c r="F78" s="735" t="s">
        <v>601</v>
      </c>
      <c r="G78" s="42" t="n">
        <v>1.284</v>
      </c>
      <c r="H78" s="18" t="n">
        <v>7094.1</v>
      </c>
      <c r="I78" s="21" t="n">
        <f aca="false">G78-0.428</f>
        <v>0.856</v>
      </c>
      <c r="J78" s="649"/>
      <c r="K78" s="728"/>
      <c r="M78" s="738" t="n">
        <f aca="false">H78/G78*I78</f>
        <v>4729.4</v>
      </c>
    </row>
    <row r="79" customFormat="false" ht="15.75" hidden="false" customHeight="false" outlineLevel="0" collapsed="false">
      <c r="B79" s="739"/>
      <c r="C79" s="740"/>
      <c r="D79" s="173"/>
      <c r="E79" s="734" t="s">
        <v>1140</v>
      </c>
      <c r="F79" s="735"/>
      <c r="G79" s="665" t="n">
        <f aca="false">SUM(G23:G78)</f>
        <v>89.267</v>
      </c>
      <c r="H79" s="741" t="n">
        <f aca="false">SUM(H23:H78)</f>
        <v>73715.8</v>
      </c>
      <c r="I79" s="292" t="n">
        <f aca="false">SUM(I23:I78)</f>
        <v>59.511</v>
      </c>
      <c r="J79" s="649"/>
      <c r="K79" s="728"/>
      <c r="M79" s="738" t="n">
        <f aca="false">SUM(M23:M78)</f>
        <v>49141.9098959127</v>
      </c>
    </row>
    <row r="80" customFormat="false" ht="36.75" hidden="false" customHeight="false" outlineLevel="0" collapsed="false">
      <c r="B80" s="150" t="s">
        <v>317</v>
      </c>
      <c r="C80" s="742" t="s">
        <v>454</v>
      </c>
      <c r="D80" s="743" t="n">
        <v>43265</v>
      </c>
      <c r="E80" s="119" t="s">
        <v>889</v>
      </c>
      <c r="F80" s="22" t="s">
        <v>548</v>
      </c>
      <c r="G80" s="22" t="n">
        <v>1</v>
      </c>
      <c r="H80" s="23" t="s">
        <v>317</v>
      </c>
      <c r="I80" s="22" t="n">
        <v>1</v>
      </c>
      <c r="J80" s="649"/>
      <c r="K80" s="728"/>
    </row>
    <row r="81" s="59" customFormat="true" ht="48.75" hidden="false" customHeight="false" outlineLevel="0" collapsed="false">
      <c r="A81" s="744"/>
      <c r="B81" s="60" t="s">
        <v>33</v>
      </c>
      <c r="C81" s="301" t="s">
        <v>95</v>
      </c>
      <c r="D81" s="34" t="n">
        <v>43371</v>
      </c>
      <c r="E81" s="417" t="s">
        <v>892</v>
      </c>
      <c r="F81" s="32" t="s">
        <v>23</v>
      </c>
      <c r="G81" s="58" t="n">
        <v>1</v>
      </c>
      <c r="H81" s="46" t="n">
        <v>530</v>
      </c>
      <c r="I81" s="32" t="n">
        <v>1</v>
      </c>
      <c r="J81" s="745" t="s">
        <v>1082</v>
      </c>
      <c r="K81" s="746"/>
      <c r="M81" s="79"/>
    </row>
    <row r="82" customFormat="false" ht="36.75" hidden="false" customHeight="false" outlineLevel="0" collapsed="false">
      <c r="B82" s="150" t="s">
        <v>317</v>
      </c>
      <c r="C82" s="742" t="s">
        <v>454</v>
      </c>
      <c r="D82" s="747" t="n">
        <v>43265</v>
      </c>
      <c r="E82" s="119" t="s">
        <v>893</v>
      </c>
      <c r="F82" s="22" t="s">
        <v>548</v>
      </c>
      <c r="G82" s="22" t="n">
        <v>1</v>
      </c>
      <c r="H82" s="748" t="s">
        <v>317</v>
      </c>
      <c r="I82" s="22" t="n">
        <v>1</v>
      </c>
      <c r="J82" s="649"/>
      <c r="K82" s="728"/>
    </row>
    <row r="83" customFormat="false" ht="48.75" hidden="false" customHeight="false" outlineLevel="0" collapsed="false">
      <c r="B83" s="60" t="s">
        <v>33</v>
      </c>
      <c r="C83" s="301" t="s">
        <v>95</v>
      </c>
      <c r="D83" s="34" t="n">
        <v>43371</v>
      </c>
      <c r="E83" s="417" t="s">
        <v>894</v>
      </c>
      <c r="F83" s="32" t="s">
        <v>23</v>
      </c>
      <c r="G83" s="32" t="n">
        <v>6</v>
      </c>
      <c r="H83" s="749" t="n">
        <v>450</v>
      </c>
      <c r="I83" s="22" t="n">
        <v>6</v>
      </c>
      <c r="J83" s="729" t="s">
        <v>1082</v>
      </c>
      <c r="K83" s="728"/>
    </row>
    <row r="84" customFormat="false" ht="34.5" hidden="false" customHeight="false" outlineLevel="0" collapsed="false">
      <c r="B84" s="150" t="s">
        <v>317</v>
      </c>
      <c r="C84" s="750" t="s">
        <v>454</v>
      </c>
      <c r="D84" s="747" t="n">
        <v>43265</v>
      </c>
      <c r="E84" s="119" t="s">
        <v>895</v>
      </c>
      <c r="F84" s="22" t="s">
        <v>23</v>
      </c>
      <c r="G84" s="22" t="n">
        <v>1</v>
      </c>
      <c r="H84" s="748" t="s">
        <v>317</v>
      </c>
      <c r="I84" s="22" t="n">
        <v>1</v>
      </c>
      <c r="J84" s="649"/>
      <c r="K84" s="728"/>
    </row>
    <row r="85" s="59" customFormat="true" ht="34.5" hidden="false" customHeight="false" outlineLevel="0" collapsed="false">
      <c r="A85" s="744"/>
      <c r="B85" s="60" t="s">
        <v>33</v>
      </c>
      <c r="C85" s="415" t="s">
        <v>95</v>
      </c>
      <c r="D85" s="34" t="n">
        <v>43371</v>
      </c>
      <c r="E85" s="417" t="s">
        <v>916</v>
      </c>
      <c r="F85" s="32" t="s">
        <v>23</v>
      </c>
      <c r="G85" s="32" t="n">
        <v>1</v>
      </c>
      <c r="H85" s="36" t="n">
        <v>1125</v>
      </c>
      <c r="I85" s="32" t="n">
        <v>1</v>
      </c>
      <c r="J85" s="745" t="s">
        <v>1082</v>
      </c>
      <c r="K85" s="746"/>
      <c r="M85" s="79"/>
    </row>
    <row r="86" s="59" customFormat="true" ht="34.5" hidden="false" customHeight="false" outlineLevel="0" collapsed="false">
      <c r="A86" s="744" t="n">
        <v>1</v>
      </c>
      <c r="B86" s="60" t="s">
        <v>33</v>
      </c>
      <c r="C86" s="415" t="s">
        <v>95</v>
      </c>
      <c r="D86" s="34" t="n">
        <v>43371</v>
      </c>
      <c r="E86" s="417" t="s">
        <v>941</v>
      </c>
      <c r="F86" s="32" t="s">
        <v>23</v>
      </c>
      <c r="G86" s="32" t="n">
        <v>1</v>
      </c>
      <c r="H86" s="47" t="n">
        <v>650</v>
      </c>
      <c r="I86" s="32" t="n">
        <v>1</v>
      </c>
      <c r="J86" s="745" t="s">
        <v>1141</v>
      </c>
      <c r="K86" s="746"/>
      <c r="M86" s="79"/>
    </row>
    <row r="87" s="59" customFormat="true" ht="34.5" hidden="false" customHeight="false" outlineLevel="0" collapsed="false">
      <c r="A87" s="744" t="n">
        <v>2</v>
      </c>
      <c r="B87" s="60" t="s">
        <v>33</v>
      </c>
      <c r="C87" s="415" t="s">
        <v>95</v>
      </c>
      <c r="D87" s="34" t="n">
        <v>43371</v>
      </c>
      <c r="E87" s="417" t="s">
        <v>942</v>
      </c>
      <c r="F87" s="32" t="s">
        <v>23</v>
      </c>
      <c r="G87" s="32" t="n">
        <v>3</v>
      </c>
      <c r="H87" s="47" t="n">
        <v>650</v>
      </c>
      <c r="I87" s="32" t="n">
        <v>3</v>
      </c>
      <c r="J87" s="745" t="s">
        <v>1142</v>
      </c>
      <c r="K87" s="746"/>
      <c r="M87" s="79"/>
    </row>
    <row r="88" s="59" customFormat="true" ht="34.5" hidden="false" customHeight="false" outlineLevel="0" collapsed="false">
      <c r="A88" s="744" t="n">
        <v>3</v>
      </c>
      <c r="B88" s="60" t="s">
        <v>33</v>
      </c>
      <c r="C88" s="415" t="s">
        <v>95</v>
      </c>
      <c r="D88" s="34" t="n">
        <v>43371</v>
      </c>
      <c r="E88" s="417" t="s">
        <v>944</v>
      </c>
      <c r="F88" s="32" t="s">
        <v>23</v>
      </c>
      <c r="G88" s="32" t="n">
        <v>1</v>
      </c>
      <c r="H88" s="47" t="n">
        <v>425</v>
      </c>
      <c r="I88" s="32" t="n">
        <v>1</v>
      </c>
      <c r="J88" s="745" t="s">
        <v>1143</v>
      </c>
      <c r="K88" s="746"/>
      <c r="M88" s="79"/>
    </row>
    <row r="89" s="59" customFormat="true" ht="34.5" hidden="false" customHeight="false" outlineLevel="0" collapsed="false">
      <c r="A89" s="744" t="n">
        <v>4</v>
      </c>
      <c r="B89" s="60" t="s">
        <v>33</v>
      </c>
      <c r="C89" s="415" t="s">
        <v>95</v>
      </c>
      <c r="D89" s="34" t="n">
        <v>43371</v>
      </c>
      <c r="E89" s="417" t="s">
        <v>945</v>
      </c>
      <c r="F89" s="32" t="s">
        <v>23</v>
      </c>
      <c r="G89" s="32" t="n">
        <v>1</v>
      </c>
      <c r="H89" s="47" t="n">
        <v>625</v>
      </c>
      <c r="I89" s="32" t="n">
        <v>1</v>
      </c>
      <c r="J89" s="745" t="s">
        <v>1144</v>
      </c>
      <c r="K89" s="746"/>
      <c r="M89" s="79"/>
    </row>
    <row r="90" s="59" customFormat="true" ht="34.5" hidden="false" customHeight="false" outlineLevel="0" collapsed="false">
      <c r="A90" s="744" t="n">
        <v>5</v>
      </c>
      <c r="B90" s="60" t="s">
        <v>33</v>
      </c>
      <c r="C90" s="415" t="s">
        <v>95</v>
      </c>
      <c r="D90" s="34" t="n">
        <v>43371</v>
      </c>
      <c r="E90" s="417" t="s">
        <v>957</v>
      </c>
      <c r="F90" s="32" t="s">
        <v>23</v>
      </c>
      <c r="G90" s="32" t="n">
        <v>2</v>
      </c>
      <c r="H90" s="47" t="n">
        <v>150</v>
      </c>
      <c r="I90" s="32" t="n">
        <v>1</v>
      </c>
      <c r="J90" s="745" t="s">
        <v>1145</v>
      </c>
      <c r="K90" s="746"/>
      <c r="M90" s="79"/>
    </row>
    <row r="91" s="59" customFormat="true" ht="45" hidden="false" customHeight="false" outlineLevel="0" collapsed="false">
      <c r="A91" s="744" t="n">
        <v>6</v>
      </c>
      <c r="B91" s="60" t="s">
        <v>33</v>
      </c>
      <c r="C91" s="415" t="s">
        <v>95</v>
      </c>
      <c r="D91" s="34" t="n">
        <v>43371</v>
      </c>
      <c r="E91" s="417" t="s">
        <v>716</v>
      </c>
      <c r="F91" s="32" t="s">
        <v>23</v>
      </c>
      <c r="G91" s="32" t="n">
        <v>1</v>
      </c>
      <c r="H91" s="47" t="n">
        <v>2381.5</v>
      </c>
      <c r="I91" s="32" t="n">
        <v>1</v>
      </c>
      <c r="J91" s="745" t="s">
        <v>1146</v>
      </c>
      <c r="K91" s="746"/>
      <c r="M91" s="79"/>
    </row>
    <row r="92" s="59" customFormat="true" ht="45" hidden="false" customHeight="false" outlineLevel="0" collapsed="false">
      <c r="A92" s="744" t="n">
        <v>7</v>
      </c>
      <c r="B92" s="60" t="s">
        <v>33</v>
      </c>
      <c r="C92" s="415" t="s">
        <v>95</v>
      </c>
      <c r="D92" s="34" t="n">
        <v>43371</v>
      </c>
      <c r="E92" s="417" t="s">
        <v>717</v>
      </c>
      <c r="F92" s="32" t="s">
        <v>23</v>
      </c>
      <c r="G92" s="32" t="n">
        <v>1</v>
      </c>
      <c r="H92" s="47" t="n">
        <v>2745</v>
      </c>
      <c r="I92" s="32" t="n">
        <v>1</v>
      </c>
      <c r="J92" s="745" t="s">
        <v>1147</v>
      </c>
      <c r="K92" s="746"/>
      <c r="M92" s="79"/>
    </row>
    <row r="93" s="59" customFormat="true" ht="34.5" hidden="false" customHeight="false" outlineLevel="0" collapsed="false">
      <c r="A93" s="744" t="n">
        <v>8</v>
      </c>
      <c r="B93" s="60" t="s">
        <v>33</v>
      </c>
      <c r="C93" s="415" t="s">
        <v>95</v>
      </c>
      <c r="D93" s="34" t="n">
        <v>43371</v>
      </c>
      <c r="E93" s="417" t="s">
        <v>719</v>
      </c>
      <c r="F93" s="32" t="s">
        <v>23</v>
      </c>
      <c r="G93" s="32" t="n">
        <v>1</v>
      </c>
      <c r="H93" s="47" t="n">
        <v>1055</v>
      </c>
      <c r="I93" s="32" t="n">
        <v>1</v>
      </c>
      <c r="J93" s="745" t="s">
        <v>1148</v>
      </c>
      <c r="K93" s="746"/>
      <c r="M93" s="79"/>
    </row>
    <row r="94" s="59" customFormat="true" ht="45.75" hidden="false" customHeight="false" outlineLevel="0" collapsed="false">
      <c r="A94" s="744" t="n">
        <v>9</v>
      </c>
      <c r="B94" s="613" t="s">
        <v>33</v>
      </c>
      <c r="C94" s="751" t="s">
        <v>95</v>
      </c>
      <c r="D94" s="34" t="n">
        <v>43371</v>
      </c>
      <c r="E94" s="417" t="s">
        <v>1000</v>
      </c>
      <c r="F94" s="33" t="s">
        <v>23</v>
      </c>
      <c r="G94" s="32" t="n">
        <v>4</v>
      </c>
      <c r="H94" s="47" t="n">
        <v>1160</v>
      </c>
      <c r="I94" s="299" t="n">
        <v>4</v>
      </c>
      <c r="J94" s="745" t="s">
        <v>1149</v>
      </c>
      <c r="K94" s="746"/>
      <c r="M94" s="79"/>
    </row>
    <row r="95" s="59" customFormat="true" ht="45.75" hidden="false" customHeight="false" outlineLevel="0" collapsed="false">
      <c r="A95" s="744" t="n">
        <v>10</v>
      </c>
      <c r="B95" s="613" t="s">
        <v>33</v>
      </c>
      <c r="C95" s="751" t="s">
        <v>95</v>
      </c>
      <c r="D95" s="34" t="n">
        <v>43371</v>
      </c>
      <c r="E95" s="417" t="s">
        <v>721</v>
      </c>
      <c r="F95" s="33" t="s">
        <v>23</v>
      </c>
      <c r="G95" s="32" t="n">
        <v>5</v>
      </c>
      <c r="H95" s="47" t="n">
        <v>1675</v>
      </c>
      <c r="I95" s="423" t="n">
        <v>5</v>
      </c>
      <c r="J95" s="745" t="s">
        <v>1150</v>
      </c>
      <c r="K95" s="746"/>
      <c r="M95" s="79"/>
    </row>
    <row r="96" customFormat="false" ht="15.75" hidden="false" customHeight="false" outlineLevel="0" collapsed="false">
      <c r="B96" s="75"/>
      <c r="C96" s="18"/>
      <c r="D96" s="75"/>
      <c r="E96" s="89"/>
      <c r="F96" s="75"/>
      <c r="G96" s="75"/>
      <c r="H96" s="694"/>
      <c r="I96" s="42"/>
      <c r="J96" s="75"/>
      <c r="K96" s="728"/>
    </row>
    <row r="97" customFormat="false" ht="15.75" hidden="false" customHeight="false" outlineLevel="0" collapsed="false">
      <c r="B97" s="75"/>
      <c r="C97" s="18"/>
      <c r="D97" s="75"/>
      <c r="E97" s="89"/>
      <c r="F97" s="75"/>
      <c r="G97" s="75"/>
      <c r="H97" s="694"/>
      <c r="I97" s="42"/>
      <c r="J97" s="75"/>
      <c r="K97" s="728"/>
    </row>
    <row r="100" s="654" customFormat="true" ht="15" hidden="false" customHeight="false" outlineLevel="0" collapsed="false">
      <c r="A100" s="655"/>
      <c r="B100" s="1"/>
      <c r="C100" s="4"/>
      <c r="D100" s="1"/>
      <c r="E100" s="3"/>
      <c r="F100" s="1"/>
      <c r="G100" s="1"/>
      <c r="H100" s="1"/>
      <c r="I100" s="1"/>
      <c r="J100" s="1" t="s">
        <v>1151</v>
      </c>
      <c r="M100" s="7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41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109" activeCellId="0" sqref="A109:IV10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7"/>
    <col collapsed="false" customWidth="true" hidden="false" outlineLevel="0" max="3" min="3" style="2" width="12.7"/>
    <col collapsed="false" customWidth="true" hidden="false" outlineLevel="0" max="4" min="4" style="2" width="9.41"/>
    <col collapsed="false" customWidth="true" hidden="false" outlineLevel="0" max="5" min="5" style="3" width="47.7"/>
    <col collapsed="false" customWidth="true" hidden="false" outlineLevel="0" max="7" min="6" style="1" width="8.7"/>
    <col collapsed="false" customWidth="true" hidden="false" outlineLevel="0" max="8" min="8" style="1" width="9.56"/>
    <col collapsed="false" customWidth="true" hidden="false" outlineLevel="0" max="9" min="9" style="4" width="12.7"/>
    <col collapsed="false" customWidth="true" hidden="false" outlineLevel="0" max="10" min="10" style="5" width="22.99"/>
    <col collapsed="false" customWidth="true" hidden="false" outlineLevel="0" max="11" min="11" style="6" width="24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E1" s="7"/>
    </row>
    <row r="2" customFormat="false" ht="48.75" hidden="false" customHeight="true" outlineLevel="0" collapsed="false">
      <c r="B2" s="6"/>
      <c r="C2" s="8" t="s">
        <v>0</v>
      </c>
      <c r="D2" s="8"/>
      <c r="E2" s="8"/>
      <c r="F2" s="8"/>
      <c r="G2" s="8"/>
      <c r="H2" s="8"/>
      <c r="I2" s="8"/>
      <c r="J2" s="9"/>
    </row>
    <row r="3" s="2" customFormat="true" ht="38.25" hidden="false" customHeight="false" outlineLevel="0" collapsed="false">
      <c r="B3" s="10" t="s">
        <v>1</v>
      </c>
      <c r="C3" s="10" t="s">
        <v>2</v>
      </c>
      <c r="D3" s="11" t="s">
        <v>3</v>
      </c>
      <c r="E3" s="10" t="s">
        <v>4</v>
      </c>
      <c r="F3" s="10" t="s">
        <v>5</v>
      </c>
      <c r="G3" s="10" t="s">
        <v>6</v>
      </c>
      <c r="H3" s="12" t="s">
        <v>7</v>
      </c>
      <c r="I3" s="10" t="s">
        <v>8</v>
      </c>
      <c r="J3" s="12" t="s">
        <v>9</v>
      </c>
      <c r="K3" s="13"/>
    </row>
    <row r="4" s="16" customFormat="true" ht="12.75" hidden="false" customHeight="false" outlineLevel="0" collapsed="false">
      <c r="B4" s="14" t="n">
        <v>2</v>
      </c>
      <c r="C4" s="10" t="n">
        <v>3</v>
      </c>
      <c r="D4" s="11" t="n">
        <v>4</v>
      </c>
      <c r="E4" s="14" t="n">
        <v>5</v>
      </c>
      <c r="F4" s="14" t="n">
        <v>6</v>
      </c>
      <c r="G4" s="10" t="n">
        <v>7</v>
      </c>
      <c r="H4" s="14" t="n">
        <v>8</v>
      </c>
      <c r="I4" s="10" t="n">
        <v>9</v>
      </c>
      <c r="J4" s="10" t="n">
        <v>10</v>
      </c>
      <c r="K4" s="15"/>
    </row>
    <row r="5" s="16" customFormat="true" ht="18.75" hidden="false" customHeight="false" outlineLevel="0" collapsed="false">
      <c r="B5" s="14"/>
      <c r="C5" s="10"/>
      <c r="D5" s="11"/>
      <c r="E5" s="17" t="s">
        <v>10</v>
      </c>
      <c r="F5" s="14"/>
      <c r="G5" s="10"/>
      <c r="H5" s="10"/>
      <c r="I5" s="10"/>
      <c r="J5" s="10"/>
      <c r="K5" s="15"/>
    </row>
    <row r="6" s="16" customFormat="true" ht="39" hidden="false" customHeight="false" outlineLevel="0" collapsed="false">
      <c r="A6" s="2" t="n">
        <v>1</v>
      </c>
      <c r="B6" s="18" t="s">
        <v>11</v>
      </c>
      <c r="C6" s="11" t="s">
        <v>12</v>
      </c>
      <c r="D6" s="19" t="n">
        <v>44048</v>
      </c>
      <c r="E6" s="20" t="s">
        <v>13</v>
      </c>
      <c r="F6" s="21" t="s">
        <v>14</v>
      </c>
      <c r="G6" s="22" t="n">
        <v>1</v>
      </c>
      <c r="H6" s="23" t="n">
        <v>4700</v>
      </c>
      <c r="I6" s="24" t="n">
        <f aca="false">G6*H6</f>
        <v>4700</v>
      </c>
      <c r="J6" s="25" t="s">
        <v>15</v>
      </c>
      <c r="K6" s="13" t="s">
        <v>16</v>
      </c>
    </row>
    <row r="7" s="16" customFormat="true" ht="39" hidden="false" customHeight="false" outlineLevel="0" collapsed="false">
      <c r="A7" s="2" t="n">
        <v>2</v>
      </c>
      <c r="B7" s="23" t="s">
        <v>17</v>
      </c>
      <c r="C7" s="24" t="s">
        <v>18</v>
      </c>
      <c r="D7" s="26" t="n">
        <v>43299</v>
      </c>
      <c r="E7" s="20" t="s">
        <v>19</v>
      </c>
      <c r="F7" s="21" t="s">
        <v>14</v>
      </c>
      <c r="G7" s="22" t="n">
        <v>1</v>
      </c>
      <c r="H7" s="23" t="n">
        <v>5345</v>
      </c>
      <c r="I7" s="23" t="n">
        <f aca="false">G7*H7</f>
        <v>5345</v>
      </c>
      <c r="J7" s="10" t="s">
        <v>20</v>
      </c>
      <c r="K7" s="15"/>
    </row>
    <row r="8" s="16" customFormat="true" ht="38.25" hidden="false" customHeight="false" outlineLevel="0" collapsed="false">
      <c r="A8" s="2" t="n">
        <v>3</v>
      </c>
      <c r="B8" s="22"/>
      <c r="C8" s="11"/>
      <c r="D8" s="26"/>
      <c r="E8" s="20" t="s">
        <v>21</v>
      </c>
      <c r="F8" s="21" t="s">
        <v>14</v>
      </c>
      <c r="G8" s="22" t="n">
        <v>2</v>
      </c>
      <c r="H8" s="23" t="n">
        <v>5345</v>
      </c>
      <c r="I8" s="23" t="n">
        <f aca="false">G8*H8</f>
        <v>10690</v>
      </c>
      <c r="J8" s="10" t="s">
        <v>20</v>
      </c>
      <c r="K8" s="15"/>
    </row>
    <row r="9" s="16" customFormat="true" ht="38.25" hidden="false" customHeight="false" outlineLevel="0" collapsed="false">
      <c r="A9" s="2" t="n">
        <v>4</v>
      </c>
      <c r="B9" s="22"/>
      <c r="C9" s="11"/>
      <c r="D9" s="26"/>
      <c r="E9" s="20" t="s">
        <v>22</v>
      </c>
      <c r="F9" s="21" t="s">
        <v>23</v>
      </c>
      <c r="G9" s="22" t="n">
        <v>6</v>
      </c>
      <c r="H9" s="23"/>
      <c r="I9" s="23"/>
      <c r="J9" s="10" t="s">
        <v>20</v>
      </c>
      <c r="K9" s="15"/>
    </row>
    <row r="10" s="16" customFormat="true" ht="38.25" hidden="false" customHeight="false" outlineLevel="0" collapsed="false">
      <c r="A10" s="2" t="n">
        <v>5</v>
      </c>
      <c r="B10" s="22"/>
      <c r="C10" s="11"/>
      <c r="D10" s="26"/>
      <c r="E10" s="20" t="s">
        <v>24</v>
      </c>
      <c r="F10" s="21" t="s">
        <v>23</v>
      </c>
      <c r="G10" s="22" t="n">
        <v>2</v>
      </c>
      <c r="H10" s="23"/>
      <c r="I10" s="23"/>
      <c r="J10" s="10" t="s">
        <v>20</v>
      </c>
      <c r="K10" s="15"/>
    </row>
    <row r="11" s="16" customFormat="true" ht="63.75" hidden="false" customHeight="false" outlineLevel="0" collapsed="false">
      <c r="A11" s="2" t="n">
        <v>6</v>
      </c>
      <c r="B11" s="22" t="s">
        <v>11</v>
      </c>
      <c r="C11" s="10" t="s">
        <v>25</v>
      </c>
      <c r="D11" s="26" t="n">
        <v>44028</v>
      </c>
      <c r="E11" s="20" t="s">
        <v>26</v>
      </c>
      <c r="F11" s="21" t="s">
        <v>23</v>
      </c>
      <c r="G11" s="22" t="n">
        <v>1</v>
      </c>
      <c r="H11" s="23" t="n">
        <v>6000</v>
      </c>
      <c r="I11" s="23" t="n">
        <f aca="false">G11*H11</f>
        <v>6000</v>
      </c>
      <c r="J11" s="10" t="s">
        <v>20</v>
      </c>
      <c r="K11" s="13" t="s">
        <v>16</v>
      </c>
    </row>
    <row r="12" s="16" customFormat="true" ht="63.75" hidden="false" customHeight="false" outlineLevel="0" collapsed="false">
      <c r="A12" s="2" t="n">
        <v>7</v>
      </c>
      <c r="B12" s="22" t="s">
        <v>11</v>
      </c>
      <c r="C12" s="10" t="s">
        <v>27</v>
      </c>
      <c r="D12" s="26" t="n">
        <v>44041</v>
      </c>
      <c r="E12" s="20" t="s">
        <v>28</v>
      </c>
      <c r="F12" s="21" t="s">
        <v>23</v>
      </c>
      <c r="G12" s="22" t="n">
        <v>3</v>
      </c>
      <c r="H12" s="23" t="n">
        <v>19450</v>
      </c>
      <c r="I12" s="23" t="n">
        <f aca="false">G12*H12</f>
        <v>58350</v>
      </c>
      <c r="J12" s="10" t="s">
        <v>20</v>
      </c>
      <c r="K12" s="13" t="s">
        <v>16</v>
      </c>
    </row>
    <row r="13" s="16" customFormat="true" ht="31.5" hidden="false" customHeight="false" outlineLevel="0" collapsed="false">
      <c r="A13" s="2" t="n">
        <v>8</v>
      </c>
      <c r="B13" s="22"/>
      <c r="C13" s="11"/>
      <c r="D13" s="26"/>
      <c r="E13" s="20" t="s">
        <v>29</v>
      </c>
      <c r="F13" s="21" t="s">
        <v>23</v>
      </c>
      <c r="G13" s="22" t="n">
        <v>7</v>
      </c>
      <c r="H13" s="23"/>
      <c r="I13" s="23"/>
      <c r="J13" s="10" t="s">
        <v>30</v>
      </c>
      <c r="K13" s="15"/>
    </row>
    <row r="14" s="16" customFormat="true" ht="31.5" hidden="false" customHeight="false" outlineLevel="0" collapsed="false">
      <c r="A14" s="2" t="n">
        <v>9</v>
      </c>
      <c r="B14" s="22"/>
      <c r="C14" s="11"/>
      <c r="D14" s="26"/>
      <c r="E14" s="20" t="s">
        <v>31</v>
      </c>
      <c r="F14" s="21" t="s">
        <v>23</v>
      </c>
      <c r="G14" s="22" t="n">
        <v>50</v>
      </c>
      <c r="H14" s="23"/>
      <c r="I14" s="23"/>
      <c r="J14" s="10" t="s">
        <v>32</v>
      </c>
      <c r="K14" s="15"/>
    </row>
    <row r="15" customFormat="false" ht="38.25" hidden="false" customHeight="false" outlineLevel="0" collapsed="false">
      <c r="A15" s="2" t="n">
        <v>10</v>
      </c>
      <c r="B15" s="18" t="s">
        <v>33</v>
      </c>
      <c r="C15" s="10" t="s">
        <v>34</v>
      </c>
      <c r="D15" s="19" t="n">
        <v>42989</v>
      </c>
      <c r="E15" s="27" t="s">
        <v>35</v>
      </c>
      <c r="F15" s="21" t="s">
        <v>23</v>
      </c>
      <c r="G15" s="21" t="n">
        <v>1</v>
      </c>
      <c r="H15" s="23" t="n">
        <v>59500</v>
      </c>
      <c r="I15" s="23" t="n">
        <v>59500</v>
      </c>
      <c r="J15" s="25" t="s">
        <v>36</v>
      </c>
    </row>
    <row r="16" customFormat="false" ht="51" hidden="false" customHeight="false" outlineLevel="0" collapsed="false">
      <c r="A16" s="2" t="n">
        <v>11</v>
      </c>
      <c r="B16" s="18" t="s">
        <v>33</v>
      </c>
      <c r="C16" s="10" t="s">
        <v>37</v>
      </c>
      <c r="D16" s="19" t="n">
        <v>42982</v>
      </c>
      <c r="E16" s="27" t="s">
        <v>38</v>
      </c>
      <c r="F16" s="21" t="s">
        <v>23</v>
      </c>
      <c r="G16" s="21" t="n">
        <v>1</v>
      </c>
      <c r="H16" s="23" t="n">
        <v>3890</v>
      </c>
      <c r="I16" s="23" t="n">
        <v>3890</v>
      </c>
      <c r="J16" s="25" t="s">
        <v>39</v>
      </c>
    </row>
    <row r="17" customFormat="false" ht="39" hidden="false" customHeight="false" outlineLevel="0" collapsed="false">
      <c r="A17" s="2" t="n">
        <v>12</v>
      </c>
      <c r="B17" s="18" t="s">
        <v>33</v>
      </c>
      <c r="C17" s="11" t="s">
        <v>40</v>
      </c>
      <c r="D17" s="19" t="n">
        <v>43018</v>
      </c>
      <c r="E17" s="28" t="s">
        <v>41</v>
      </c>
      <c r="F17" s="21" t="s">
        <v>23</v>
      </c>
      <c r="G17" s="21" t="n">
        <v>1</v>
      </c>
      <c r="H17" s="23" t="n">
        <v>16300</v>
      </c>
      <c r="I17" s="23" t="n">
        <v>16300</v>
      </c>
      <c r="J17" s="29" t="s">
        <v>42</v>
      </c>
    </row>
    <row r="18" customFormat="false" ht="39" hidden="false" customHeight="false" outlineLevel="0" collapsed="false">
      <c r="A18" s="2" t="n">
        <v>13</v>
      </c>
      <c r="B18" s="18" t="s">
        <v>11</v>
      </c>
      <c r="C18" s="11" t="s">
        <v>12</v>
      </c>
      <c r="D18" s="19" t="n">
        <v>44048</v>
      </c>
      <c r="E18" s="27" t="s">
        <v>43</v>
      </c>
      <c r="F18" s="21" t="s">
        <v>23</v>
      </c>
      <c r="G18" s="21" t="n">
        <v>1</v>
      </c>
      <c r="H18" s="30" t="n">
        <v>2500</v>
      </c>
      <c r="I18" s="23" t="n">
        <f aca="false">G18*H18</f>
        <v>2500</v>
      </c>
      <c r="J18" s="25" t="s">
        <v>44</v>
      </c>
      <c r="K18" s="31" t="s">
        <v>16</v>
      </c>
    </row>
    <row r="19" customFormat="false" ht="39" hidden="false" customHeight="false" outlineLevel="0" collapsed="false">
      <c r="A19" s="2" t="n">
        <v>14</v>
      </c>
      <c r="B19" s="18" t="s">
        <v>17</v>
      </c>
      <c r="C19" s="11" t="s">
        <v>45</v>
      </c>
      <c r="D19" s="19" t="n">
        <v>42992</v>
      </c>
      <c r="E19" s="28" t="s">
        <v>46</v>
      </c>
      <c r="F19" s="21" t="s">
        <v>23</v>
      </c>
      <c r="G19" s="21" t="n">
        <v>1</v>
      </c>
      <c r="H19" s="23" t="n">
        <f aca="false">I19/G19</f>
        <v>17800</v>
      </c>
      <c r="I19" s="23" t="n">
        <v>17800</v>
      </c>
      <c r="J19" s="25" t="s">
        <v>47</v>
      </c>
    </row>
    <row r="20" s="16" customFormat="true" ht="39" hidden="false" customHeight="false" outlineLevel="0" collapsed="false">
      <c r="A20" s="2" t="n">
        <v>15</v>
      </c>
      <c r="B20" s="22" t="s">
        <v>17</v>
      </c>
      <c r="C20" s="11" t="s">
        <v>49</v>
      </c>
      <c r="D20" s="19" t="n">
        <v>43293</v>
      </c>
      <c r="E20" s="20" t="s">
        <v>50</v>
      </c>
      <c r="F20" s="22" t="s">
        <v>23</v>
      </c>
      <c r="G20" s="22" t="n">
        <v>1</v>
      </c>
      <c r="H20" s="23" t="n">
        <v>211</v>
      </c>
      <c r="I20" s="23" t="n">
        <v>211</v>
      </c>
      <c r="J20" s="10" t="s">
        <v>20</v>
      </c>
      <c r="K20" s="15"/>
    </row>
    <row r="21" s="16" customFormat="true" ht="25.5" hidden="false" customHeight="false" outlineLevel="0" collapsed="false">
      <c r="A21" s="2" t="n">
        <v>16</v>
      </c>
      <c r="B21" s="22"/>
      <c r="C21" s="11"/>
      <c r="D21" s="19"/>
      <c r="E21" s="20" t="s">
        <v>281</v>
      </c>
      <c r="F21" s="22" t="s">
        <v>23</v>
      </c>
      <c r="G21" s="22" t="n">
        <v>1</v>
      </c>
      <c r="H21" s="23"/>
      <c r="I21" s="23"/>
      <c r="J21" s="10" t="s">
        <v>52</v>
      </c>
      <c r="K21" s="15"/>
    </row>
    <row r="22" customFormat="false" ht="38.25" hidden="false" customHeight="false" outlineLevel="0" collapsed="false">
      <c r="A22" s="2" t="n">
        <v>17</v>
      </c>
      <c r="B22" s="40" t="s">
        <v>33</v>
      </c>
      <c r="C22" s="10" t="s">
        <v>54</v>
      </c>
      <c r="D22" s="26" t="n">
        <v>42983</v>
      </c>
      <c r="E22" s="27" t="s">
        <v>55</v>
      </c>
      <c r="F22" s="21" t="s">
        <v>23</v>
      </c>
      <c r="G22" s="21" t="n">
        <v>1</v>
      </c>
      <c r="H22" s="23" t="n">
        <v>4199</v>
      </c>
      <c r="I22" s="23" t="n">
        <v>4199</v>
      </c>
      <c r="J22" s="10" t="s">
        <v>20</v>
      </c>
    </row>
    <row r="23" s="16" customFormat="true" ht="47.25" hidden="false" customHeight="false" outlineLevel="0" collapsed="false">
      <c r="A23" s="2" t="n">
        <v>18</v>
      </c>
      <c r="B23" s="22" t="s">
        <v>17</v>
      </c>
      <c r="C23" s="11" t="s">
        <v>56</v>
      </c>
      <c r="D23" s="19" t="n">
        <v>43280</v>
      </c>
      <c r="E23" s="28" t="s">
        <v>57</v>
      </c>
      <c r="F23" s="22" t="s">
        <v>23</v>
      </c>
      <c r="G23" s="22" t="n">
        <v>1</v>
      </c>
      <c r="H23" s="41" t="n">
        <v>7909</v>
      </c>
      <c r="I23" s="23" t="n">
        <v>7909</v>
      </c>
      <c r="J23" s="10" t="s">
        <v>20</v>
      </c>
      <c r="K23" s="15"/>
    </row>
    <row r="24" s="16" customFormat="true" ht="15.75" hidden="false" customHeight="false" outlineLevel="0" collapsed="false">
      <c r="A24" s="2" t="n">
        <v>19</v>
      </c>
      <c r="B24" s="22"/>
      <c r="C24" s="11"/>
      <c r="D24" s="19"/>
      <c r="E24" s="28" t="s">
        <v>58</v>
      </c>
      <c r="F24" s="21" t="s">
        <v>23</v>
      </c>
      <c r="G24" s="21" t="n">
        <v>1</v>
      </c>
      <c r="H24" s="23" t="n">
        <v>2917</v>
      </c>
      <c r="I24" s="23" t="n">
        <v>2917</v>
      </c>
      <c r="J24" s="10" t="s">
        <v>30</v>
      </c>
      <c r="K24" s="15"/>
    </row>
    <row r="25" s="16" customFormat="true" ht="51.75" hidden="false" customHeight="false" outlineLevel="0" collapsed="false">
      <c r="A25" s="2" t="n">
        <v>20</v>
      </c>
      <c r="B25" s="22" t="s">
        <v>11</v>
      </c>
      <c r="C25" s="11" t="s">
        <v>282</v>
      </c>
      <c r="D25" s="19" t="n">
        <v>44033</v>
      </c>
      <c r="E25" s="28" t="s">
        <v>60</v>
      </c>
      <c r="F25" s="21" t="s">
        <v>61</v>
      </c>
      <c r="G25" s="42" t="n">
        <v>1</v>
      </c>
      <c r="H25" s="30" t="n">
        <v>991078</v>
      </c>
      <c r="I25" s="30" t="n">
        <v>991078</v>
      </c>
      <c r="J25" s="25" t="s">
        <v>62</v>
      </c>
      <c r="K25" s="13" t="s">
        <v>16</v>
      </c>
    </row>
    <row r="26" customFormat="false" ht="39" hidden="false" customHeight="false" outlineLevel="0" collapsed="false">
      <c r="A26" s="2" t="n">
        <v>21</v>
      </c>
      <c r="B26" s="22" t="s">
        <v>17</v>
      </c>
      <c r="C26" s="11" t="s">
        <v>49</v>
      </c>
      <c r="D26" s="19" t="n">
        <v>43293</v>
      </c>
      <c r="E26" s="43" t="s">
        <v>63</v>
      </c>
      <c r="F26" s="22" t="s">
        <v>23</v>
      </c>
      <c r="G26" s="22" t="n">
        <v>1</v>
      </c>
      <c r="H26" s="24" t="n">
        <v>129.61</v>
      </c>
      <c r="I26" s="24" t="n">
        <v>129.61</v>
      </c>
      <c r="J26" s="10" t="s">
        <v>20</v>
      </c>
    </row>
    <row r="27" customFormat="false" ht="15.75" hidden="false" customHeight="false" outlineLevel="0" collapsed="false">
      <c r="A27" s="2"/>
      <c r="B27" s="22"/>
      <c r="C27" s="11"/>
      <c r="D27" s="19"/>
      <c r="E27" s="28"/>
      <c r="F27" s="11"/>
      <c r="G27" s="21"/>
      <c r="H27" s="24"/>
      <c r="I27" s="24"/>
      <c r="J27" s="11"/>
    </row>
    <row r="28" customFormat="false" ht="39" hidden="false" customHeight="false" outlineLevel="0" collapsed="false">
      <c r="A28" s="2"/>
      <c r="B28" s="44" t="s">
        <v>33</v>
      </c>
      <c r="C28" s="33" t="s">
        <v>64</v>
      </c>
      <c r="D28" s="34" t="n">
        <v>43558</v>
      </c>
      <c r="E28" s="45" t="s">
        <v>65</v>
      </c>
      <c r="F28" s="33" t="s">
        <v>66</v>
      </c>
      <c r="G28" s="46" t="n">
        <v>63.8</v>
      </c>
      <c r="H28" s="47" t="n">
        <v>360</v>
      </c>
      <c r="I28" s="47" t="n">
        <f aca="false">G28*H28</f>
        <v>22968</v>
      </c>
      <c r="J28" s="33"/>
      <c r="K28" s="48" t="s">
        <v>67</v>
      </c>
    </row>
    <row r="29" customFormat="false" ht="51.75" hidden="false" customHeight="false" outlineLevel="0" collapsed="false">
      <c r="A29" s="2" t="n">
        <v>22</v>
      </c>
      <c r="B29" s="22" t="s">
        <v>33</v>
      </c>
      <c r="C29" s="11" t="s">
        <v>282</v>
      </c>
      <c r="D29" s="19" t="n">
        <v>42998</v>
      </c>
      <c r="E29" s="28" t="s">
        <v>69</v>
      </c>
      <c r="F29" s="11" t="s">
        <v>23</v>
      </c>
      <c r="G29" s="21" t="n">
        <v>1</v>
      </c>
      <c r="H29" s="24" t="n">
        <v>5595</v>
      </c>
      <c r="I29" s="24" t="n">
        <v>5595</v>
      </c>
      <c r="J29" s="11" t="s">
        <v>70</v>
      </c>
    </row>
    <row r="30" customFormat="false" ht="38.25" hidden="false" customHeight="false" outlineLevel="0" collapsed="false">
      <c r="A30" s="2" t="n">
        <v>23</v>
      </c>
      <c r="B30" s="40" t="s">
        <v>33</v>
      </c>
      <c r="C30" s="10" t="s">
        <v>71</v>
      </c>
      <c r="D30" s="26" t="n">
        <v>42983</v>
      </c>
      <c r="E30" s="28" t="s">
        <v>72</v>
      </c>
      <c r="F30" s="21" t="s">
        <v>23</v>
      </c>
      <c r="G30" s="21" t="n">
        <v>1</v>
      </c>
      <c r="H30" s="24" t="n">
        <v>7370</v>
      </c>
      <c r="I30" s="24" t="n">
        <v>7370</v>
      </c>
      <c r="J30" s="10" t="s">
        <v>20</v>
      </c>
    </row>
    <row r="31" customFormat="false" ht="15.75" hidden="false" customHeight="false" outlineLevel="0" collapsed="false">
      <c r="B31" s="40"/>
      <c r="C31" s="10"/>
      <c r="D31" s="26"/>
      <c r="E31" s="28"/>
      <c r="F31" s="21"/>
      <c r="G31" s="21"/>
      <c r="H31" s="24"/>
      <c r="I31" s="24"/>
      <c r="J31" s="10"/>
    </row>
    <row r="32" customFormat="false" ht="25.5" hidden="false" customHeight="false" outlineLevel="0" collapsed="false">
      <c r="B32" s="40"/>
      <c r="C32" s="10"/>
      <c r="D32" s="26"/>
      <c r="E32" s="49" t="s">
        <v>73</v>
      </c>
      <c r="F32" s="21"/>
      <c r="G32" s="21"/>
      <c r="H32" s="24"/>
      <c r="I32" s="24"/>
      <c r="J32" s="10" t="s">
        <v>74</v>
      </c>
    </row>
    <row r="33" customFormat="false" ht="15.75" hidden="false" customHeight="false" outlineLevel="0" collapsed="false">
      <c r="A33" s="4" t="n">
        <v>24</v>
      </c>
      <c r="B33" s="40"/>
      <c r="C33" s="10"/>
      <c r="D33" s="26"/>
      <c r="E33" s="50" t="s">
        <v>75</v>
      </c>
      <c r="F33" s="51" t="s">
        <v>23</v>
      </c>
      <c r="G33" s="51" t="n">
        <v>6</v>
      </c>
      <c r="H33" s="52" t="n">
        <v>2400</v>
      </c>
      <c r="I33" s="24"/>
      <c r="J33" s="10"/>
    </row>
    <row r="34" customFormat="false" ht="15.75" hidden="false" customHeight="false" outlineLevel="0" collapsed="false">
      <c r="A34" s="4" t="n">
        <v>25</v>
      </c>
      <c r="B34" s="40"/>
      <c r="C34" s="10"/>
      <c r="D34" s="26"/>
      <c r="E34" s="50" t="s">
        <v>76</v>
      </c>
      <c r="F34" s="51" t="s">
        <v>23</v>
      </c>
      <c r="G34" s="51" t="n">
        <v>6</v>
      </c>
      <c r="H34" s="52" t="n">
        <v>2800</v>
      </c>
      <c r="I34" s="24"/>
      <c r="J34" s="10"/>
    </row>
    <row r="35" customFormat="false" ht="15.75" hidden="false" customHeight="false" outlineLevel="0" collapsed="false">
      <c r="A35" s="4" t="n">
        <v>26</v>
      </c>
      <c r="B35" s="40"/>
      <c r="C35" s="10"/>
      <c r="D35" s="26"/>
      <c r="E35" s="50" t="s">
        <v>77</v>
      </c>
      <c r="F35" s="51" t="s">
        <v>23</v>
      </c>
      <c r="G35" s="51" t="n">
        <v>6</v>
      </c>
      <c r="H35" s="52" t="n">
        <v>4800</v>
      </c>
      <c r="I35" s="24"/>
      <c r="J35" s="10"/>
    </row>
    <row r="36" customFormat="false" ht="15.75" hidden="false" customHeight="false" outlineLevel="0" collapsed="false">
      <c r="A36" s="4" t="n">
        <v>27</v>
      </c>
      <c r="B36" s="40"/>
      <c r="C36" s="10"/>
      <c r="D36" s="26"/>
      <c r="E36" s="43" t="s">
        <v>78</v>
      </c>
      <c r="F36" s="51" t="s">
        <v>23</v>
      </c>
      <c r="G36" s="51" t="n">
        <v>6</v>
      </c>
      <c r="H36" s="53"/>
      <c r="I36" s="24"/>
      <c r="J36" s="10"/>
    </row>
    <row r="37" customFormat="false" ht="15.75" hidden="false" customHeight="false" outlineLevel="0" collapsed="false">
      <c r="A37" s="4" t="n">
        <v>28</v>
      </c>
      <c r="B37" s="40"/>
      <c r="C37" s="10"/>
      <c r="D37" s="26"/>
      <c r="E37" s="43" t="s">
        <v>79</v>
      </c>
      <c r="F37" s="21" t="s">
        <v>80</v>
      </c>
      <c r="G37" s="51" t="n">
        <v>6</v>
      </c>
      <c r="H37" s="53"/>
      <c r="I37" s="24"/>
      <c r="J37" s="10"/>
    </row>
    <row r="38" customFormat="false" ht="31.5" hidden="false" customHeight="false" outlineLevel="0" collapsed="false">
      <c r="A38" s="4" t="n">
        <v>29</v>
      </c>
      <c r="B38" s="40"/>
      <c r="C38" s="10"/>
      <c r="D38" s="26"/>
      <c r="E38" s="43" t="s">
        <v>283</v>
      </c>
      <c r="F38" s="21" t="s">
        <v>192</v>
      </c>
      <c r="G38" s="51" t="n">
        <v>1</v>
      </c>
      <c r="H38" s="109" t="n">
        <v>2278</v>
      </c>
      <c r="I38" s="24"/>
      <c r="J38" s="10" t="s">
        <v>284</v>
      </c>
    </row>
    <row r="39" customFormat="false" ht="39" hidden="false" customHeight="false" outlineLevel="0" collapsed="false">
      <c r="A39" s="4" t="n">
        <v>30</v>
      </c>
      <c r="B39" s="18" t="s">
        <v>11</v>
      </c>
      <c r="C39" s="11" t="s">
        <v>12</v>
      </c>
      <c r="D39" s="19" t="n">
        <v>44048</v>
      </c>
      <c r="E39" s="27" t="s">
        <v>285</v>
      </c>
      <c r="F39" s="21" t="s">
        <v>23</v>
      </c>
      <c r="G39" s="21" t="n">
        <v>1</v>
      </c>
      <c r="H39" s="30" t="n">
        <v>48900</v>
      </c>
      <c r="I39" s="30" t="n">
        <f aca="false">G39*H39</f>
        <v>48900</v>
      </c>
      <c r="J39" s="25" t="s">
        <v>44</v>
      </c>
      <c r="K39" s="31" t="s">
        <v>16</v>
      </c>
    </row>
    <row r="40" customFormat="false" ht="39" hidden="false" customHeight="false" outlineLevel="0" collapsed="false">
      <c r="A40" s="4" t="n">
        <v>31</v>
      </c>
      <c r="B40" s="18" t="s">
        <v>11</v>
      </c>
      <c r="C40" s="11" t="s">
        <v>12</v>
      </c>
      <c r="D40" s="19" t="n">
        <v>44048</v>
      </c>
      <c r="E40" s="27" t="s">
        <v>82</v>
      </c>
      <c r="F40" s="21" t="s">
        <v>23</v>
      </c>
      <c r="G40" s="21" t="n">
        <v>1</v>
      </c>
      <c r="H40" s="30" t="n">
        <v>88900</v>
      </c>
      <c r="I40" s="30" t="n">
        <v>88900</v>
      </c>
      <c r="J40" s="25" t="s">
        <v>44</v>
      </c>
      <c r="K40" s="31" t="s">
        <v>16</v>
      </c>
    </row>
    <row r="41" customFormat="false" ht="39" hidden="false" customHeight="false" outlineLevel="0" collapsed="false">
      <c r="A41" s="4" t="n">
        <v>32</v>
      </c>
      <c r="B41" s="18" t="s">
        <v>33</v>
      </c>
      <c r="C41" s="11" t="s">
        <v>83</v>
      </c>
      <c r="D41" s="19" t="n">
        <v>43020</v>
      </c>
      <c r="E41" s="27" t="s">
        <v>84</v>
      </c>
      <c r="F41" s="21" t="s">
        <v>23</v>
      </c>
      <c r="G41" s="21" t="n">
        <v>1</v>
      </c>
      <c r="H41" s="24" t="n">
        <v>75511</v>
      </c>
      <c r="I41" s="24" t="n">
        <f aca="false">G41*H41</f>
        <v>75511</v>
      </c>
      <c r="J41" s="25" t="s">
        <v>44</v>
      </c>
    </row>
    <row r="42" customFormat="false" ht="15.75" hidden="false" customHeight="false" outlineLevel="0" collapsed="false">
      <c r="A42" s="4" t="n">
        <v>33</v>
      </c>
      <c r="B42" s="18"/>
      <c r="C42" s="11"/>
      <c r="D42" s="19"/>
      <c r="E42" s="27" t="s">
        <v>85</v>
      </c>
      <c r="F42" s="21" t="s">
        <v>23</v>
      </c>
      <c r="G42" s="21" t="n">
        <v>6</v>
      </c>
      <c r="H42" s="24"/>
      <c r="I42" s="24"/>
      <c r="J42" s="25" t="s">
        <v>86</v>
      </c>
    </row>
    <row r="43" customFormat="false" ht="15.75" hidden="false" customHeight="false" outlineLevel="0" collapsed="false">
      <c r="A43" s="4" t="n">
        <v>34</v>
      </c>
      <c r="B43" s="18"/>
      <c r="C43" s="11"/>
      <c r="D43" s="19"/>
      <c r="E43" s="27" t="s">
        <v>87</v>
      </c>
      <c r="F43" s="21" t="s">
        <v>23</v>
      </c>
      <c r="G43" s="21" t="n">
        <v>1</v>
      </c>
      <c r="H43" s="24"/>
      <c r="I43" s="24"/>
      <c r="J43" s="25" t="s">
        <v>88</v>
      </c>
    </row>
    <row r="44" customFormat="false" ht="15.75" hidden="false" customHeight="false" outlineLevel="0" collapsed="false">
      <c r="A44" s="4" t="n">
        <v>35</v>
      </c>
      <c r="B44" s="18"/>
      <c r="C44" s="11"/>
      <c r="D44" s="19"/>
      <c r="E44" s="27" t="s">
        <v>89</v>
      </c>
      <c r="F44" s="21" t="s">
        <v>23</v>
      </c>
      <c r="G44" s="54" t="n">
        <v>9</v>
      </c>
      <c r="H44" s="24"/>
      <c r="I44" s="24"/>
      <c r="J44" s="25" t="s">
        <v>88</v>
      </c>
    </row>
    <row r="45" customFormat="false" ht="15.75" hidden="false" customHeight="false" outlineLevel="0" collapsed="false">
      <c r="A45" s="4" t="n">
        <v>36</v>
      </c>
      <c r="B45" s="18"/>
      <c r="C45" s="11"/>
      <c r="D45" s="19"/>
      <c r="E45" s="27" t="s">
        <v>90</v>
      </c>
      <c r="F45" s="21" t="s">
        <v>23</v>
      </c>
      <c r="G45" s="54" t="n">
        <v>1</v>
      </c>
      <c r="H45" s="24"/>
      <c r="I45" s="24"/>
      <c r="J45" s="25" t="s">
        <v>88</v>
      </c>
    </row>
    <row r="46" customFormat="false" ht="15.75" hidden="false" customHeight="false" outlineLevel="0" collapsed="false">
      <c r="A46" s="4" t="n">
        <v>37</v>
      </c>
      <c r="B46" s="18"/>
      <c r="C46" s="11"/>
      <c r="D46" s="19"/>
      <c r="E46" s="27" t="s">
        <v>91</v>
      </c>
      <c r="F46" s="21" t="s">
        <v>23</v>
      </c>
      <c r="G46" s="54" t="n">
        <v>10</v>
      </c>
      <c r="H46" s="24"/>
      <c r="I46" s="24"/>
      <c r="J46" s="25" t="s">
        <v>88</v>
      </c>
    </row>
    <row r="47" customFormat="false" ht="15.75" hidden="false" customHeight="false" outlineLevel="0" collapsed="false">
      <c r="A47" s="4" t="n">
        <v>38</v>
      </c>
      <c r="B47" s="18"/>
      <c r="C47" s="11"/>
      <c r="D47" s="19"/>
      <c r="E47" s="27" t="s">
        <v>92</v>
      </c>
      <c r="F47" s="21" t="s">
        <v>23</v>
      </c>
      <c r="G47" s="54" t="n">
        <v>1</v>
      </c>
      <c r="H47" s="24"/>
      <c r="I47" s="24"/>
      <c r="J47" s="25" t="s">
        <v>88</v>
      </c>
    </row>
    <row r="48" customFormat="false" ht="15.75" hidden="false" customHeight="false" outlineLevel="0" collapsed="false">
      <c r="A48" s="4" t="n">
        <v>39</v>
      </c>
      <c r="B48" s="18"/>
      <c r="C48" s="11"/>
      <c r="D48" s="19"/>
      <c r="E48" s="27" t="s">
        <v>93</v>
      </c>
      <c r="F48" s="21" t="s">
        <v>23</v>
      </c>
      <c r="G48" s="54" t="n">
        <v>9</v>
      </c>
      <c r="H48" s="24"/>
      <c r="I48" s="24"/>
      <c r="J48" s="25" t="s">
        <v>88</v>
      </c>
    </row>
    <row r="49" customFormat="false" ht="15.75" hidden="false" customHeight="false" outlineLevel="0" collapsed="false">
      <c r="A49" s="4" t="n">
        <v>40</v>
      </c>
      <c r="B49" s="18"/>
      <c r="C49" s="11"/>
      <c r="D49" s="19"/>
      <c r="E49" s="27" t="s">
        <v>94</v>
      </c>
      <c r="F49" s="21" t="s">
        <v>23</v>
      </c>
      <c r="G49" s="54" t="n">
        <v>1</v>
      </c>
      <c r="H49" s="24"/>
      <c r="I49" s="24"/>
      <c r="J49" s="25" t="s">
        <v>88</v>
      </c>
    </row>
    <row r="50" customFormat="false" ht="38.25" hidden="false" customHeight="true" outlineLevel="0" collapsed="false">
      <c r="A50" s="4" t="n">
        <v>41</v>
      </c>
      <c r="B50" s="18" t="s">
        <v>33</v>
      </c>
      <c r="C50" s="11" t="s">
        <v>95</v>
      </c>
      <c r="D50" s="19" t="n">
        <v>43006</v>
      </c>
      <c r="E50" s="28" t="s">
        <v>96</v>
      </c>
      <c r="F50" s="22" t="s">
        <v>23</v>
      </c>
      <c r="G50" s="21" t="n">
        <v>1</v>
      </c>
      <c r="H50" s="24" t="n">
        <v>2405</v>
      </c>
      <c r="I50" s="24" t="n">
        <v>2405</v>
      </c>
      <c r="J50" s="10" t="s">
        <v>20</v>
      </c>
    </row>
    <row r="51" customFormat="false" ht="51.75" hidden="false" customHeight="false" outlineLevel="0" collapsed="false">
      <c r="A51" s="4" t="n">
        <v>42</v>
      </c>
      <c r="B51" s="40" t="s">
        <v>97</v>
      </c>
      <c r="C51" s="11" t="s">
        <v>98</v>
      </c>
      <c r="D51" s="26" t="n">
        <v>43019</v>
      </c>
      <c r="E51" s="27" t="s">
        <v>99</v>
      </c>
      <c r="F51" s="21" t="s">
        <v>23</v>
      </c>
      <c r="G51" s="21" t="n">
        <v>1</v>
      </c>
      <c r="H51" s="24" t="n">
        <v>3848</v>
      </c>
      <c r="I51" s="24" t="n">
        <v>3848</v>
      </c>
      <c r="J51" s="10" t="s">
        <v>20</v>
      </c>
    </row>
    <row r="52" s="16" customFormat="true" ht="39" hidden="false" customHeight="false" outlineLevel="0" collapsed="false">
      <c r="A52" s="4" t="n">
        <v>43</v>
      </c>
      <c r="B52" s="22" t="s">
        <v>17</v>
      </c>
      <c r="C52" s="11" t="s">
        <v>100</v>
      </c>
      <c r="D52" s="19" t="n">
        <v>43280</v>
      </c>
      <c r="E52" s="28" t="s">
        <v>101</v>
      </c>
      <c r="F52" s="22" t="s">
        <v>23</v>
      </c>
      <c r="G52" s="22" t="n">
        <v>1</v>
      </c>
      <c r="H52" s="18" t="n">
        <v>3617.8</v>
      </c>
      <c r="I52" s="23" t="n">
        <v>4269</v>
      </c>
      <c r="J52" s="10" t="s">
        <v>20</v>
      </c>
      <c r="K52" s="15"/>
    </row>
    <row r="53" customFormat="false" ht="39" hidden="false" customHeight="false" outlineLevel="0" collapsed="false">
      <c r="A53" s="4" t="n">
        <v>44</v>
      </c>
      <c r="B53" s="18" t="s">
        <v>33</v>
      </c>
      <c r="C53" s="11" t="s">
        <v>102</v>
      </c>
      <c r="D53" s="19" t="n">
        <v>43018</v>
      </c>
      <c r="E53" s="27" t="s">
        <v>103</v>
      </c>
      <c r="F53" s="21" t="s">
        <v>23</v>
      </c>
      <c r="G53" s="21" t="n">
        <v>3</v>
      </c>
      <c r="H53" s="55" t="n">
        <v>4900</v>
      </c>
      <c r="I53" s="24" t="n">
        <f aca="false">G53*H53</f>
        <v>14700</v>
      </c>
      <c r="J53" s="25" t="s">
        <v>104</v>
      </c>
    </row>
    <row r="54" customFormat="false" ht="38.25" hidden="false" customHeight="false" outlineLevel="0" collapsed="false">
      <c r="A54" s="4" t="n">
        <v>45</v>
      </c>
      <c r="B54" s="18" t="s">
        <v>33</v>
      </c>
      <c r="C54" s="10" t="s">
        <v>105</v>
      </c>
      <c r="D54" s="19" t="n">
        <v>42999</v>
      </c>
      <c r="E54" s="27" t="s">
        <v>286</v>
      </c>
      <c r="F54" s="21" t="s">
        <v>23</v>
      </c>
      <c r="G54" s="21" t="n">
        <v>6</v>
      </c>
      <c r="H54" s="11" t="n">
        <v>525.89</v>
      </c>
      <c r="I54" s="24" t="n">
        <v>3155.34</v>
      </c>
      <c r="J54" s="10" t="s">
        <v>52</v>
      </c>
    </row>
    <row r="55" customFormat="false" ht="51.75" hidden="false" customHeight="false" outlineLevel="0" collapsed="false">
      <c r="A55" s="4" t="n">
        <v>46</v>
      </c>
      <c r="B55" s="18" t="s">
        <v>33</v>
      </c>
      <c r="C55" s="11" t="s">
        <v>108</v>
      </c>
      <c r="D55" s="19" t="s">
        <v>109</v>
      </c>
      <c r="E55" s="27" t="s">
        <v>110</v>
      </c>
      <c r="F55" s="21" t="s">
        <v>23</v>
      </c>
      <c r="G55" s="21" t="n">
        <v>1</v>
      </c>
      <c r="H55" s="24" t="n">
        <v>5740</v>
      </c>
      <c r="I55" s="24" t="n">
        <v>5740</v>
      </c>
      <c r="J55" s="25" t="s">
        <v>44</v>
      </c>
    </row>
    <row r="56" customFormat="false" ht="47.25" hidden="false" customHeight="false" outlineLevel="0" collapsed="false">
      <c r="A56" s="4" t="n">
        <v>47</v>
      </c>
      <c r="B56" s="64" t="s">
        <v>33</v>
      </c>
      <c r="C56" s="10" t="s">
        <v>111</v>
      </c>
      <c r="D56" s="19" t="n">
        <v>42999</v>
      </c>
      <c r="E56" s="27" t="s">
        <v>287</v>
      </c>
      <c r="F56" s="22" t="s">
        <v>23</v>
      </c>
      <c r="G56" s="21" t="n">
        <v>3</v>
      </c>
      <c r="H56" s="11" t="n">
        <v>1678.54</v>
      </c>
      <c r="I56" s="24" t="n">
        <f aca="false">G56*H56</f>
        <v>5035.62</v>
      </c>
      <c r="J56" s="19" t="s">
        <v>288</v>
      </c>
    </row>
    <row r="57" customFormat="false" ht="31.5" hidden="false" customHeight="false" outlineLevel="0" collapsed="false">
      <c r="A57" s="4" t="n">
        <v>48</v>
      </c>
      <c r="B57" s="18"/>
      <c r="C57" s="10"/>
      <c r="D57" s="19"/>
      <c r="E57" s="27" t="s">
        <v>289</v>
      </c>
      <c r="F57" s="22" t="s">
        <v>23</v>
      </c>
      <c r="G57" s="21" t="n">
        <v>1</v>
      </c>
      <c r="H57" s="11"/>
      <c r="I57" s="24"/>
      <c r="J57" s="10" t="s">
        <v>52</v>
      </c>
    </row>
    <row r="58" customFormat="false" ht="31.5" hidden="false" customHeight="false" outlineLevel="0" collapsed="false">
      <c r="A58" s="4" t="n">
        <v>49</v>
      </c>
      <c r="B58" s="18"/>
      <c r="C58" s="10"/>
      <c r="D58" s="19"/>
      <c r="E58" s="27" t="s">
        <v>290</v>
      </c>
      <c r="F58" s="22" t="s">
        <v>23</v>
      </c>
      <c r="G58" s="21" t="n">
        <v>1</v>
      </c>
      <c r="H58" s="11"/>
      <c r="I58" s="24"/>
      <c r="J58" s="10" t="s">
        <v>52</v>
      </c>
    </row>
    <row r="59" customFormat="false" ht="31.5" hidden="false" customHeight="false" outlineLevel="0" collapsed="false">
      <c r="A59" s="4" t="n">
        <v>50</v>
      </c>
      <c r="B59" s="18"/>
      <c r="C59" s="10"/>
      <c r="D59" s="19"/>
      <c r="E59" s="27" t="s">
        <v>291</v>
      </c>
      <c r="F59" s="22" t="s">
        <v>23</v>
      </c>
      <c r="G59" s="21" t="n">
        <v>10</v>
      </c>
      <c r="H59" s="11"/>
      <c r="I59" s="24"/>
      <c r="J59" s="10" t="s">
        <v>52</v>
      </c>
    </row>
    <row r="60" customFormat="false" ht="31.5" hidden="false" customHeight="false" outlineLevel="0" collapsed="false">
      <c r="A60" s="4" t="n">
        <v>51</v>
      </c>
      <c r="B60" s="18"/>
      <c r="C60" s="10"/>
      <c r="D60" s="19"/>
      <c r="E60" s="28" t="s">
        <v>292</v>
      </c>
      <c r="F60" s="21" t="s">
        <v>23</v>
      </c>
      <c r="G60" s="42" t="n">
        <v>1</v>
      </c>
      <c r="H60" s="11"/>
      <c r="I60" s="24"/>
      <c r="J60" s="25" t="s">
        <v>284</v>
      </c>
    </row>
    <row r="61" s="16" customFormat="true" ht="39" hidden="false" customHeight="false" outlineLevel="0" collapsed="false">
      <c r="A61" s="4" t="n">
        <v>52</v>
      </c>
      <c r="B61" s="22" t="s">
        <v>17</v>
      </c>
      <c r="C61" s="11" t="s">
        <v>117</v>
      </c>
      <c r="D61" s="19" t="n">
        <v>43280</v>
      </c>
      <c r="E61" s="20" t="s">
        <v>121</v>
      </c>
      <c r="F61" s="11" t="s">
        <v>14</v>
      </c>
      <c r="G61" s="21" t="n">
        <v>2</v>
      </c>
      <c r="H61" s="11" t="n">
        <v>7361.86</v>
      </c>
      <c r="I61" s="11" t="n">
        <f aca="false">G61*H61</f>
        <v>14723.72</v>
      </c>
      <c r="J61" s="10" t="s">
        <v>20</v>
      </c>
      <c r="K61" s="15"/>
    </row>
    <row r="62" s="16" customFormat="true" ht="51.75" hidden="false" customHeight="false" outlineLevel="0" collapsed="false">
      <c r="A62" s="4" t="n">
        <v>53</v>
      </c>
      <c r="B62" s="22" t="s">
        <v>122</v>
      </c>
      <c r="C62" s="11" t="s">
        <v>123</v>
      </c>
      <c r="D62" s="19" t="n">
        <v>44048</v>
      </c>
      <c r="E62" s="20" t="s">
        <v>124</v>
      </c>
      <c r="F62" s="11" t="s">
        <v>14</v>
      </c>
      <c r="G62" s="21" t="n">
        <v>3</v>
      </c>
      <c r="H62" s="24" t="n">
        <v>15000</v>
      </c>
      <c r="I62" s="11" t="n">
        <v>45000</v>
      </c>
      <c r="J62" s="10" t="s">
        <v>20</v>
      </c>
      <c r="K62" s="13" t="s">
        <v>16</v>
      </c>
    </row>
    <row r="63" s="16" customFormat="true" ht="51.75" hidden="false" customHeight="false" outlineLevel="0" collapsed="false">
      <c r="A63" s="4" t="n">
        <v>54</v>
      </c>
      <c r="B63" s="110" t="s">
        <v>122</v>
      </c>
      <c r="C63" s="11" t="s">
        <v>125</v>
      </c>
      <c r="D63" s="19" t="n">
        <v>44048</v>
      </c>
      <c r="E63" s="20" t="s">
        <v>126</v>
      </c>
      <c r="F63" s="11" t="s">
        <v>14</v>
      </c>
      <c r="G63" s="21" t="n">
        <v>1</v>
      </c>
      <c r="H63" s="24" t="n">
        <v>6390</v>
      </c>
      <c r="I63" s="11" t="n">
        <f aca="false">G63*H63</f>
        <v>6390</v>
      </c>
      <c r="J63" s="10" t="s">
        <v>20</v>
      </c>
      <c r="K63" s="13" t="s">
        <v>16</v>
      </c>
    </row>
    <row r="64" customFormat="false" ht="51.75" hidden="false" customHeight="false" outlineLevel="0" collapsed="false">
      <c r="A64" s="4" t="n">
        <v>55</v>
      </c>
      <c r="B64" s="18" t="s">
        <v>17</v>
      </c>
      <c r="C64" s="11" t="s">
        <v>130</v>
      </c>
      <c r="D64" s="19" t="n">
        <v>43118</v>
      </c>
      <c r="E64" s="28" t="s">
        <v>131</v>
      </c>
      <c r="F64" s="21" t="s">
        <v>23</v>
      </c>
      <c r="G64" s="21" t="n">
        <v>1</v>
      </c>
      <c r="H64" s="24" t="n">
        <v>720</v>
      </c>
      <c r="I64" s="24" t="n">
        <v>720</v>
      </c>
      <c r="J64" s="25" t="s">
        <v>36</v>
      </c>
    </row>
    <row r="65" customFormat="false" ht="51.75" hidden="false" customHeight="false" outlineLevel="0" collapsed="false">
      <c r="A65" s="4" t="n">
        <v>56</v>
      </c>
      <c r="B65" s="18" t="s">
        <v>17</v>
      </c>
      <c r="C65" s="11" t="s">
        <v>132</v>
      </c>
      <c r="D65" s="19" t="n">
        <v>43118</v>
      </c>
      <c r="E65" s="28" t="s">
        <v>133</v>
      </c>
      <c r="F65" s="21" t="s">
        <v>23</v>
      </c>
      <c r="G65" s="21" t="n">
        <v>2</v>
      </c>
      <c r="H65" s="24" t="n">
        <v>477.6</v>
      </c>
      <c r="I65" s="24" t="n">
        <v>955.2</v>
      </c>
      <c r="J65" s="25" t="s">
        <v>36</v>
      </c>
    </row>
    <row r="66" customFormat="false" ht="38.25" hidden="false" customHeight="false" outlineLevel="0" collapsed="false">
      <c r="A66" s="4" t="n">
        <v>57</v>
      </c>
      <c r="B66" s="64" t="s">
        <v>33</v>
      </c>
      <c r="C66" s="10" t="s">
        <v>134</v>
      </c>
      <c r="D66" s="19" t="n">
        <v>43010</v>
      </c>
      <c r="E66" s="27" t="s">
        <v>135</v>
      </c>
      <c r="F66" s="22" t="s">
        <v>23</v>
      </c>
      <c r="G66" s="22" t="n">
        <v>2</v>
      </c>
      <c r="H66" s="23" t="n">
        <f aca="false">I66/G66</f>
        <v>825</v>
      </c>
      <c r="I66" s="23" t="n">
        <v>1650</v>
      </c>
      <c r="J66" s="25" t="s">
        <v>36</v>
      </c>
    </row>
    <row r="67" s="16" customFormat="true" ht="39" hidden="false" customHeight="false" outlineLevel="0" collapsed="false">
      <c r="A67" s="4" t="n">
        <v>58</v>
      </c>
      <c r="B67" s="22" t="s">
        <v>17</v>
      </c>
      <c r="C67" s="11" t="s">
        <v>117</v>
      </c>
      <c r="D67" s="19" t="n">
        <v>43280</v>
      </c>
      <c r="E67" s="20" t="s">
        <v>136</v>
      </c>
      <c r="F67" s="22" t="s">
        <v>23</v>
      </c>
      <c r="G67" s="22" t="n">
        <v>1</v>
      </c>
      <c r="H67" s="64" t="n">
        <v>644.92</v>
      </c>
      <c r="I67" s="24" t="n">
        <v>761</v>
      </c>
      <c r="J67" s="10" t="s">
        <v>20</v>
      </c>
      <c r="K67" s="15"/>
    </row>
    <row r="68" customFormat="false" ht="38.25" hidden="false" customHeight="false" outlineLevel="0" collapsed="false">
      <c r="A68" s="4" t="n">
        <v>59</v>
      </c>
      <c r="B68" s="22" t="s">
        <v>11</v>
      </c>
      <c r="C68" s="10" t="s">
        <v>140</v>
      </c>
      <c r="D68" s="19" t="n">
        <v>44034</v>
      </c>
      <c r="E68" s="27" t="s">
        <v>141</v>
      </c>
      <c r="F68" s="21" t="s">
        <v>23</v>
      </c>
      <c r="G68" s="21" t="n">
        <v>1</v>
      </c>
      <c r="H68" s="24" t="n">
        <v>33413</v>
      </c>
      <c r="I68" s="24" t="n">
        <f aca="false">G68*H68</f>
        <v>33413</v>
      </c>
      <c r="J68" s="25" t="s">
        <v>36</v>
      </c>
      <c r="K68" s="31" t="s">
        <v>16</v>
      </c>
    </row>
    <row r="69" customFormat="false" ht="15.75" hidden="false" customHeight="false" outlineLevel="0" collapsed="false">
      <c r="A69" s="4" t="n">
        <v>60</v>
      </c>
      <c r="B69" s="22"/>
      <c r="C69" s="10"/>
      <c r="D69" s="19"/>
      <c r="E69" s="27" t="s">
        <v>142</v>
      </c>
      <c r="F69" s="21" t="s">
        <v>23</v>
      </c>
      <c r="G69" s="21" t="n">
        <v>1</v>
      </c>
      <c r="H69" s="24"/>
      <c r="I69" s="24"/>
      <c r="J69" s="25" t="s">
        <v>62</v>
      </c>
      <c r="K69" s="31"/>
    </row>
    <row r="70" customFormat="false" ht="15.75" hidden="false" customHeight="false" outlineLevel="0" collapsed="false">
      <c r="A70" s="4" t="n">
        <v>61</v>
      </c>
      <c r="B70" s="22"/>
      <c r="C70" s="10"/>
      <c r="D70" s="19"/>
      <c r="E70" s="27" t="s">
        <v>143</v>
      </c>
      <c r="F70" s="21" t="s">
        <v>23</v>
      </c>
      <c r="G70" s="21" t="n">
        <v>1</v>
      </c>
      <c r="H70" s="24"/>
      <c r="I70" s="24"/>
      <c r="J70" s="25" t="s">
        <v>62</v>
      </c>
      <c r="K70" s="31"/>
    </row>
    <row r="71" customFormat="false" ht="15.75" hidden="false" customHeight="false" outlineLevel="0" collapsed="false">
      <c r="A71" s="4" t="n">
        <v>62</v>
      </c>
      <c r="B71" s="22"/>
      <c r="C71" s="10"/>
      <c r="D71" s="19"/>
      <c r="E71" s="28" t="s">
        <v>144</v>
      </c>
      <c r="F71" s="21" t="s">
        <v>23</v>
      </c>
      <c r="G71" s="42" t="n">
        <v>1</v>
      </c>
      <c r="H71" s="24"/>
      <c r="I71" s="24"/>
      <c r="J71" s="25" t="s">
        <v>145</v>
      </c>
      <c r="K71" s="31"/>
    </row>
    <row r="72" customFormat="false" ht="51" hidden="false" customHeight="false" outlineLevel="0" collapsed="false">
      <c r="A72" s="4" t="n">
        <v>63</v>
      </c>
      <c r="B72" s="22" t="s">
        <v>11</v>
      </c>
      <c r="C72" s="10" t="s">
        <v>293</v>
      </c>
      <c r="D72" s="19" t="n">
        <v>44040</v>
      </c>
      <c r="E72" s="27" t="s">
        <v>294</v>
      </c>
      <c r="F72" s="21" t="s">
        <v>295</v>
      </c>
      <c r="G72" s="21" t="n">
        <v>1</v>
      </c>
      <c r="H72" s="30" t="n">
        <v>21539</v>
      </c>
      <c r="I72" s="24" t="n">
        <f aca="false">G72*H72</f>
        <v>21539</v>
      </c>
      <c r="J72" s="25" t="s">
        <v>36</v>
      </c>
      <c r="K72" s="31"/>
    </row>
    <row r="73" customFormat="false" ht="39" hidden="false" customHeight="false" outlineLevel="0" collapsed="false">
      <c r="A73" s="4" t="n">
        <v>64</v>
      </c>
      <c r="B73" s="18" t="s">
        <v>33</v>
      </c>
      <c r="C73" s="11" t="s">
        <v>146</v>
      </c>
      <c r="D73" s="19" t="n">
        <v>43370</v>
      </c>
      <c r="E73" s="27" t="s">
        <v>147</v>
      </c>
      <c r="F73" s="21" t="s">
        <v>23</v>
      </c>
      <c r="G73" s="21" t="n">
        <v>1</v>
      </c>
      <c r="H73" s="24" t="n">
        <v>29500</v>
      </c>
      <c r="I73" s="24" t="n">
        <v>29500</v>
      </c>
      <c r="J73" s="25" t="s">
        <v>36</v>
      </c>
    </row>
    <row r="74" customFormat="false" ht="51" hidden="false" customHeight="false" outlineLevel="0" collapsed="false">
      <c r="A74" s="4" t="n">
        <v>65</v>
      </c>
      <c r="B74" s="18" t="s">
        <v>33</v>
      </c>
      <c r="C74" s="10" t="s">
        <v>150</v>
      </c>
      <c r="D74" s="19" t="n">
        <v>42982</v>
      </c>
      <c r="E74" s="27" t="s">
        <v>151</v>
      </c>
      <c r="F74" s="21" t="s">
        <v>23</v>
      </c>
      <c r="G74" s="21" t="n">
        <v>1</v>
      </c>
      <c r="H74" s="24" t="n">
        <v>5990</v>
      </c>
      <c r="I74" s="24" t="n">
        <v>5990</v>
      </c>
      <c r="J74" s="25" t="s">
        <v>36</v>
      </c>
      <c r="K74" s="31" t="s">
        <v>152</v>
      </c>
    </row>
    <row r="75" customFormat="false" ht="15.75" hidden="false" customHeight="false" outlineLevel="0" collapsed="false">
      <c r="A75" s="4" t="n">
        <v>66</v>
      </c>
      <c r="B75" s="18"/>
      <c r="C75" s="10"/>
      <c r="D75" s="19"/>
      <c r="E75" s="65" t="s">
        <v>153</v>
      </c>
      <c r="F75" s="66" t="s">
        <v>23</v>
      </c>
      <c r="G75" s="67" t="n">
        <v>1</v>
      </c>
      <c r="H75" s="23"/>
      <c r="I75" s="23"/>
      <c r="J75" s="25" t="s">
        <v>154</v>
      </c>
    </row>
    <row r="76" customFormat="false" ht="51.75" hidden="false" customHeight="false" outlineLevel="0" collapsed="false">
      <c r="A76" s="4" t="n">
        <v>67</v>
      </c>
      <c r="B76" s="18" t="s">
        <v>33</v>
      </c>
      <c r="C76" s="11" t="s">
        <v>155</v>
      </c>
      <c r="D76" s="19" t="n">
        <v>43084</v>
      </c>
      <c r="E76" s="27" t="s">
        <v>156</v>
      </c>
      <c r="F76" s="21" t="s">
        <v>23</v>
      </c>
      <c r="G76" s="21" t="n">
        <v>1</v>
      </c>
      <c r="H76" s="24" t="n">
        <v>237500</v>
      </c>
      <c r="I76" s="24" t="n">
        <v>237500</v>
      </c>
      <c r="J76" s="25" t="s">
        <v>15</v>
      </c>
    </row>
    <row r="77" s="3" customFormat="true" ht="38.25" hidden="false" customHeight="false" outlineLevel="0" collapsed="false">
      <c r="A77" s="4" t="n">
        <v>68</v>
      </c>
      <c r="B77" s="40" t="s">
        <v>97</v>
      </c>
      <c r="C77" s="10" t="s">
        <v>157</v>
      </c>
      <c r="D77" s="26" t="n">
        <v>43178</v>
      </c>
      <c r="E77" s="43" t="s">
        <v>158</v>
      </c>
      <c r="F77" s="21" t="s">
        <v>23</v>
      </c>
      <c r="G77" s="21" t="n">
        <v>1</v>
      </c>
      <c r="H77" s="24" t="n">
        <v>3480</v>
      </c>
      <c r="I77" s="24" t="n">
        <v>3480</v>
      </c>
      <c r="J77" s="25" t="s">
        <v>15</v>
      </c>
      <c r="K77" s="68"/>
    </row>
    <row r="78" s="3" customFormat="true" ht="51" hidden="false" customHeight="false" outlineLevel="0" collapsed="false">
      <c r="A78" s="4" t="n">
        <v>69</v>
      </c>
      <c r="B78" s="69" t="s">
        <v>33</v>
      </c>
      <c r="C78" s="10" t="s">
        <v>296</v>
      </c>
      <c r="D78" s="19" t="n">
        <v>43090</v>
      </c>
      <c r="E78" s="27" t="s">
        <v>160</v>
      </c>
      <c r="F78" s="21" t="s">
        <v>23</v>
      </c>
      <c r="G78" s="21" t="n">
        <v>4</v>
      </c>
      <c r="H78" s="24" t="n">
        <v>3375</v>
      </c>
      <c r="I78" s="24" t="n">
        <v>13500</v>
      </c>
      <c r="J78" s="25" t="s">
        <v>15</v>
      </c>
      <c r="K78" s="68"/>
    </row>
    <row r="79" s="3" customFormat="true" ht="38.25" hidden="false" customHeight="false" outlineLevel="0" collapsed="false">
      <c r="A79" s="4" t="n">
        <v>70</v>
      </c>
      <c r="B79" s="18" t="s">
        <v>33</v>
      </c>
      <c r="C79" s="10" t="s">
        <v>297</v>
      </c>
      <c r="D79" s="19" t="n">
        <v>43087</v>
      </c>
      <c r="E79" s="43" t="s">
        <v>162</v>
      </c>
      <c r="F79" s="21" t="s">
        <v>23</v>
      </c>
      <c r="G79" s="21" t="n">
        <v>16</v>
      </c>
      <c r="H79" s="24" t="n">
        <v>327.5</v>
      </c>
      <c r="I79" s="24" t="n">
        <v>5240</v>
      </c>
      <c r="J79" s="25" t="s">
        <v>15</v>
      </c>
      <c r="K79" s="68" t="n">
        <f aca="false">I79/G79</f>
        <v>327.5</v>
      </c>
    </row>
    <row r="80" s="3" customFormat="true" ht="63.75" hidden="false" customHeight="false" outlineLevel="0" collapsed="false">
      <c r="A80" s="4" t="n">
        <v>71</v>
      </c>
      <c r="B80" s="18" t="s">
        <v>11</v>
      </c>
      <c r="C80" s="10" t="s">
        <v>163</v>
      </c>
      <c r="D80" s="19" t="n">
        <v>44061</v>
      </c>
      <c r="E80" s="27" t="s">
        <v>164</v>
      </c>
      <c r="F80" s="21" t="s">
        <v>23</v>
      </c>
      <c r="G80" s="21" t="n">
        <v>1</v>
      </c>
      <c r="H80" s="70" t="n">
        <v>10913</v>
      </c>
      <c r="I80" s="24" t="n">
        <f aca="false">G80*H80</f>
        <v>10913</v>
      </c>
      <c r="J80" s="10" t="s">
        <v>20</v>
      </c>
      <c r="K80" s="68"/>
    </row>
    <row r="81" s="3" customFormat="true" ht="38.25" hidden="false" customHeight="false" outlineLevel="0" collapsed="false">
      <c r="A81" s="4" t="n">
        <v>72</v>
      </c>
      <c r="B81" s="18" t="s">
        <v>33</v>
      </c>
      <c r="C81" s="10" t="s">
        <v>165</v>
      </c>
      <c r="D81" s="19" t="n">
        <v>42977</v>
      </c>
      <c r="E81" s="27" t="s">
        <v>166</v>
      </c>
      <c r="F81" s="21" t="s">
        <v>23</v>
      </c>
      <c r="G81" s="21" t="n">
        <v>1</v>
      </c>
      <c r="H81" s="24" t="n">
        <v>34307.7</v>
      </c>
      <c r="I81" s="24" t="n">
        <v>34307.7</v>
      </c>
      <c r="J81" s="10" t="s">
        <v>20</v>
      </c>
      <c r="K81" s="68"/>
    </row>
    <row r="82" s="3" customFormat="true" ht="38.25" hidden="false" customHeight="false" outlineLevel="0" collapsed="false">
      <c r="A82" s="4" t="n">
        <v>73</v>
      </c>
      <c r="B82" s="18" t="s">
        <v>33</v>
      </c>
      <c r="C82" s="10" t="s">
        <v>165</v>
      </c>
      <c r="D82" s="19" t="n">
        <v>42977</v>
      </c>
      <c r="E82" s="27" t="s">
        <v>167</v>
      </c>
      <c r="F82" s="21" t="s">
        <v>23</v>
      </c>
      <c r="G82" s="21" t="n">
        <v>1</v>
      </c>
      <c r="H82" s="24" t="n">
        <v>30401.7</v>
      </c>
      <c r="I82" s="24" t="n">
        <v>30401.7</v>
      </c>
      <c r="J82" s="10" t="s">
        <v>20</v>
      </c>
      <c r="K82" s="68"/>
    </row>
    <row r="83" customFormat="false" ht="39" hidden="false" customHeight="false" outlineLevel="0" collapsed="false">
      <c r="A83" s="4" t="n">
        <v>74</v>
      </c>
      <c r="B83" s="40" t="s">
        <v>33</v>
      </c>
      <c r="C83" s="10" t="s">
        <v>54</v>
      </c>
      <c r="D83" s="26" t="n">
        <v>42983</v>
      </c>
      <c r="E83" s="28" t="s">
        <v>168</v>
      </c>
      <c r="F83" s="21" t="s">
        <v>23</v>
      </c>
      <c r="G83" s="21" t="n">
        <v>1</v>
      </c>
      <c r="H83" s="24" t="n">
        <v>17720</v>
      </c>
      <c r="I83" s="24" t="n">
        <v>17720</v>
      </c>
      <c r="J83" s="25" t="s">
        <v>298</v>
      </c>
    </row>
    <row r="84" customFormat="false" ht="38.25" hidden="false" customHeight="false" outlineLevel="0" collapsed="false">
      <c r="A84" s="4" t="n">
        <v>75</v>
      </c>
      <c r="B84" s="40" t="s">
        <v>11</v>
      </c>
      <c r="C84" s="10" t="s">
        <v>170</v>
      </c>
      <c r="D84" s="26" t="n">
        <v>44035</v>
      </c>
      <c r="E84" s="28" t="s">
        <v>171</v>
      </c>
      <c r="F84" s="21" t="s">
        <v>23</v>
      </c>
      <c r="G84" s="21" t="n">
        <v>10</v>
      </c>
      <c r="H84" s="24" t="n">
        <v>1667</v>
      </c>
      <c r="I84" s="24" t="n">
        <f aca="false">G84*H84</f>
        <v>16670</v>
      </c>
      <c r="J84" s="10" t="s">
        <v>20</v>
      </c>
      <c r="K84" s="31" t="s">
        <v>16</v>
      </c>
    </row>
    <row r="85" customFormat="false" ht="31.5" hidden="false" customHeight="false" outlineLevel="0" collapsed="false">
      <c r="A85" s="4" t="n">
        <v>76</v>
      </c>
      <c r="B85" s="40"/>
      <c r="C85" s="10"/>
      <c r="D85" s="26"/>
      <c r="E85" s="43" t="s">
        <v>172</v>
      </c>
      <c r="F85" s="21" t="s">
        <v>23</v>
      </c>
      <c r="G85" s="21" t="n">
        <v>1</v>
      </c>
      <c r="H85" s="24"/>
      <c r="I85" s="24"/>
      <c r="J85" s="10"/>
      <c r="K85" s="31"/>
    </row>
    <row r="86" customFormat="false" ht="15.75" hidden="false" customHeight="false" outlineLevel="0" collapsed="false">
      <c r="A86" s="4" t="n">
        <v>77</v>
      </c>
      <c r="B86" s="40"/>
      <c r="C86" s="10"/>
      <c r="D86" s="26"/>
      <c r="E86" s="43" t="s">
        <v>173</v>
      </c>
      <c r="F86" s="21" t="s">
        <v>23</v>
      </c>
      <c r="G86" s="42" t="n">
        <v>1</v>
      </c>
      <c r="H86" s="72" t="n">
        <v>27999</v>
      </c>
      <c r="I86" s="24" t="n">
        <f aca="false">G86*H86</f>
        <v>27999</v>
      </c>
      <c r="J86" s="25" t="s">
        <v>174</v>
      </c>
    </row>
    <row r="87" customFormat="false" ht="46.5" hidden="false" customHeight="true" outlineLevel="0" collapsed="false">
      <c r="A87" s="4" t="n">
        <v>78</v>
      </c>
      <c r="B87" s="18" t="s">
        <v>33</v>
      </c>
      <c r="C87" s="11" t="s">
        <v>175</v>
      </c>
      <c r="D87" s="19" t="n">
        <v>43370</v>
      </c>
      <c r="E87" s="28" t="s">
        <v>176</v>
      </c>
      <c r="F87" s="21" t="s">
        <v>23</v>
      </c>
      <c r="G87" s="21" t="n">
        <v>1</v>
      </c>
      <c r="H87" s="24" t="n">
        <v>22450</v>
      </c>
      <c r="I87" s="24" t="n">
        <v>22450</v>
      </c>
      <c r="J87" s="25" t="s">
        <v>36</v>
      </c>
    </row>
    <row r="88" s="3" customFormat="true" ht="38.25" hidden="false" customHeight="false" outlineLevel="0" collapsed="false">
      <c r="A88" s="4" t="n">
        <v>79</v>
      </c>
      <c r="B88" s="18" t="s">
        <v>33</v>
      </c>
      <c r="C88" s="10" t="s">
        <v>165</v>
      </c>
      <c r="D88" s="19" t="n">
        <v>42977</v>
      </c>
      <c r="E88" s="27" t="s">
        <v>177</v>
      </c>
      <c r="F88" s="21" t="s">
        <v>23</v>
      </c>
      <c r="G88" s="21" t="n">
        <v>1</v>
      </c>
      <c r="H88" s="24" t="n">
        <v>17288.7</v>
      </c>
      <c r="I88" s="24" t="n">
        <v>17288.7</v>
      </c>
      <c r="J88" s="25" t="s">
        <v>299</v>
      </c>
      <c r="K88" s="68"/>
    </row>
    <row r="89" s="3" customFormat="true" ht="63.75" hidden="false" customHeight="false" outlineLevel="0" collapsed="false">
      <c r="A89" s="4" t="n">
        <v>80</v>
      </c>
      <c r="B89" s="18" t="s">
        <v>33</v>
      </c>
      <c r="C89" s="11" t="s">
        <v>71</v>
      </c>
      <c r="D89" s="19" t="n">
        <v>42983</v>
      </c>
      <c r="E89" s="28" t="s">
        <v>178</v>
      </c>
      <c r="F89" s="21" t="s">
        <v>23</v>
      </c>
      <c r="G89" s="21" t="n">
        <v>1</v>
      </c>
      <c r="H89" s="24" t="n">
        <v>11990</v>
      </c>
      <c r="I89" s="24" t="n">
        <v>11990</v>
      </c>
      <c r="J89" s="10" t="s">
        <v>179</v>
      </c>
      <c r="K89" s="68"/>
    </row>
    <row r="90" s="3" customFormat="true" ht="51" hidden="false" customHeight="false" outlineLevel="0" collapsed="false">
      <c r="A90" s="4" t="n">
        <v>81</v>
      </c>
      <c r="B90" s="75" t="s">
        <v>33</v>
      </c>
      <c r="C90" s="10" t="s">
        <v>181</v>
      </c>
      <c r="D90" s="26" t="n">
        <v>43000</v>
      </c>
      <c r="E90" s="43" t="s">
        <v>182</v>
      </c>
      <c r="F90" s="18" t="s">
        <v>23</v>
      </c>
      <c r="G90" s="22" t="n">
        <v>1</v>
      </c>
      <c r="H90" s="22" t="n">
        <v>785.84</v>
      </c>
      <c r="I90" s="22" t="n">
        <v>785.84</v>
      </c>
      <c r="J90" s="11" t="s">
        <v>183</v>
      </c>
      <c r="K90" s="68"/>
    </row>
    <row r="91" s="3" customFormat="true" ht="39" hidden="false" customHeight="false" outlineLevel="0" collapsed="false">
      <c r="A91" s="4" t="n">
        <v>82</v>
      </c>
      <c r="B91" s="22" t="s">
        <v>17</v>
      </c>
      <c r="C91" s="11" t="s">
        <v>184</v>
      </c>
      <c r="D91" s="19" t="n">
        <v>43280</v>
      </c>
      <c r="E91" s="43" t="s">
        <v>185</v>
      </c>
      <c r="F91" s="18" t="s">
        <v>186</v>
      </c>
      <c r="G91" s="18" t="n">
        <v>17</v>
      </c>
      <c r="H91" s="55"/>
      <c r="I91" s="24" t="n">
        <v>2044</v>
      </c>
      <c r="J91" s="10" t="s">
        <v>20</v>
      </c>
      <c r="K91" s="68"/>
    </row>
    <row r="92" s="3" customFormat="true" ht="47.25" hidden="false" customHeight="false" outlineLevel="0" collapsed="false">
      <c r="A92" s="4" t="n">
        <v>83</v>
      </c>
      <c r="B92" s="18" t="s">
        <v>33</v>
      </c>
      <c r="C92" s="10" t="s">
        <v>187</v>
      </c>
      <c r="D92" s="19" t="n">
        <v>42999</v>
      </c>
      <c r="E92" s="27" t="s">
        <v>188</v>
      </c>
      <c r="F92" s="22" t="s">
        <v>23</v>
      </c>
      <c r="G92" s="21" t="n">
        <v>1</v>
      </c>
      <c r="H92" s="24" t="n">
        <v>577.66</v>
      </c>
      <c r="I92" s="24" t="n">
        <v>577.66</v>
      </c>
      <c r="J92" s="25" t="s">
        <v>62</v>
      </c>
      <c r="K92" s="68"/>
    </row>
    <row r="93" s="3" customFormat="true" ht="38.25" hidden="false" customHeight="false" outlineLevel="0" collapsed="false">
      <c r="A93" s="4" t="n">
        <v>84</v>
      </c>
      <c r="B93" s="18"/>
      <c r="C93" s="10"/>
      <c r="D93" s="19"/>
      <c r="E93" s="27" t="s">
        <v>300</v>
      </c>
      <c r="F93" s="21" t="s">
        <v>23</v>
      </c>
      <c r="G93" s="21" t="n">
        <v>1</v>
      </c>
      <c r="H93" s="72" t="n">
        <v>122414</v>
      </c>
      <c r="I93" s="72" t="n">
        <v>122414</v>
      </c>
      <c r="J93" s="10" t="s">
        <v>20</v>
      </c>
      <c r="K93" s="68"/>
    </row>
    <row r="94" s="3" customFormat="true" ht="38.25" hidden="false" customHeight="false" outlineLevel="0" collapsed="false">
      <c r="A94" s="4" t="n">
        <v>85</v>
      </c>
      <c r="B94" s="18" t="s">
        <v>33</v>
      </c>
      <c r="C94" s="10" t="s">
        <v>165</v>
      </c>
      <c r="D94" s="19" t="n">
        <v>42977</v>
      </c>
      <c r="E94" s="27" t="s">
        <v>301</v>
      </c>
      <c r="F94" s="21" t="s">
        <v>23</v>
      </c>
      <c r="G94" s="21" t="n">
        <v>1</v>
      </c>
      <c r="H94" s="24" t="n">
        <v>37748.7</v>
      </c>
      <c r="I94" s="24" t="n">
        <v>37748.7</v>
      </c>
      <c r="J94" s="10" t="s">
        <v>20</v>
      </c>
      <c r="K94" s="68"/>
    </row>
    <row r="95" s="3" customFormat="true" ht="63.75" hidden="false" customHeight="false" outlineLevel="0" collapsed="false">
      <c r="A95" s="4" t="n">
        <v>86</v>
      </c>
      <c r="B95" s="18" t="s">
        <v>11</v>
      </c>
      <c r="C95" s="10" t="s">
        <v>163</v>
      </c>
      <c r="D95" s="19" t="n">
        <v>44061</v>
      </c>
      <c r="E95" s="27" t="s">
        <v>195</v>
      </c>
      <c r="F95" s="21" t="s">
        <v>23</v>
      </c>
      <c r="G95" s="21" t="n">
        <v>1</v>
      </c>
      <c r="H95" s="70" t="n">
        <v>9900</v>
      </c>
      <c r="I95" s="24" t="n">
        <f aca="false">G95*H95</f>
        <v>9900</v>
      </c>
      <c r="J95" s="10" t="s">
        <v>20</v>
      </c>
      <c r="K95" s="71" t="s">
        <v>16</v>
      </c>
    </row>
    <row r="96" customFormat="false" ht="51" hidden="false" customHeight="false" outlineLevel="0" collapsed="false">
      <c r="A96" s="4" t="n">
        <v>87</v>
      </c>
      <c r="B96" s="18" t="s">
        <v>11</v>
      </c>
      <c r="C96" s="10" t="s">
        <v>196</v>
      </c>
      <c r="D96" s="19" t="n">
        <v>44057</v>
      </c>
      <c r="E96" s="27" t="s">
        <v>197</v>
      </c>
      <c r="F96" s="21" t="s">
        <v>23</v>
      </c>
      <c r="G96" s="21" t="n">
        <v>2</v>
      </c>
      <c r="H96" s="30" t="n">
        <v>17000</v>
      </c>
      <c r="I96" s="24" t="n">
        <f aca="false">G96*H96</f>
        <v>34000</v>
      </c>
      <c r="J96" s="10" t="s">
        <v>20</v>
      </c>
      <c r="K96" s="71" t="s">
        <v>16</v>
      </c>
    </row>
    <row r="97" s="3" customFormat="true" ht="51" hidden="false" customHeight="false" outlineLevel="0" collapsed="false">
      <c r="A97" s="4" t="n">
        <v>88</v>
      </c>
      <c r="B97" s="18" t="s">
        <v>11</v>
      </c>
      <c r="C97" s="10" t="s">
        <v>198</v>
      </c>
      <c r="D97" s="19" t="s">
        <v>199</v>
      </c>
      <c r="E97" s="27" t="s">
        <v>200</v>
      </c>
      <c r="F97" s="21" t="s">
        <v>23</v>
      </c>
      <c r="G97" s="21" t="n">
        <v>1</v>
      </c>
      <c r="H97" s="72" t="n">
        <v>15972</v>
      </c>
      <c r="I97" s="72" t="n">
        <f aca="false">G97*H97</f>
        <v>15972</v>
      </c>
      <c r="J97" s="10" t="s">
        <v>20</v>
      </c>
      <c r="K97" s="71" t="s">
        <v>16</v>
      </c>
    </row>
    <row r="98" s="3" customFormat="true" ht="63" hidden="false" customHeight="false" outlineLevel="0" collapsed="false">
      <c r="A98" s="4" t="n">
        <v>89</v>
      </c>
      <c r="B98" s="18" t="s">
        <v>11</v>
      </c>
      <c r="C98" s="10" t="s">
        <v>201</v>
      </c>
      <c r="D98" s="19" t="n">
        <v>44048</v>
      </c>
      <c r="E98" s="27" t="s">
        <v>302</v>
      </c>
      <c r="F98" s="21" t="s">
        <v>23</v>
      </c>
      <c r="G98" s="21" t="n">
        <v>1</v>
      </c>
      <c r="H98" s="72" t="n">
        <v>20200</v>
      </c>
      <c r="I98" s="72" t="n">
        <f aca="false">G98*H98</f>
        <v>20200</v>
      </c>
      <c r="J98" s="10" t="s">
        <v>20</v>
      </c>
      <c r="K98" s="71" t="s">
        <v>16</v>
      </c>
    </row>
    <row r="99" s="3" customFormat="true" ht="39" hidden="false" customHeight="false" outlineLevel="0" collapsed="false">
      <c r="A99" s="4" t="n">
        <v>90</v>
      </c>
      <c r="B99" s="18"/>
      <c r="C99" s="11" t="s">
        <v>95</v>
      </c>
      <c r="D99" s="19" t="n">
        <v>43006</v>
      </c>
      <c r="E99" s="28" t="s">
        <v>203</v>
      </c>
      <c r="F99" s="22" t="s">
        <v>23</v>
      </c>
      <c r="G99" s="21" t="n">
        <v>1</v>
      </c>
      <c r="H99" s="24"/>
      <c r="I99" s="24"/>
      <c r="J99" s="10" t="s">
        <v>303</v>
      </c>
      <c r="K99" s="68"/>
    </row>
    <row r="100" s="3" customFormat="true" ht="26.25" hidden="false" customHeight="false" outlineLevel="0" collapsed="false">
      <c r="A100" s="4" t="n">
        <v>91</v>
      </c>
      <c r="B100" s="18" t="s">
        <v>17</v>
      </c>
      <c r="C100" s="11" t="s">
        <v>205</v>
      </c>
      <c r="D100" s="80" t="n">
        <v>43248</v>
      </c>
      <c r="E100" s="28" t="s">
        <v>206</v>
      </c>
      <c r="F100" s="21" t="s">
        <v>23</v>
      </c>
      <c r="G100" s="21" t="n">
        <v>1</v>
      </c>
      <c r="H100" s="24" t="n">
        <v>1596.42</v>
      </c>
      <c r="I100" s="24" t="n">
        <v>1596.42</v>
      </c>
      <c r="J100" s="25" t="s">
        <v>207</v>
      </c>
      <c r="K100" s="68"/>
    </row>
    <row r="101" s="3" customFormat="true" ht="26.25" hidden="false" customHeight="false" outlineLevel="0" collapsed="false">
      <c r="A101" s="4" t="n">
        <v>92</v>
      </c>
      <c r="B101" s="18"/>
      <c r="C101" s="11"/>
      <c r="D101" s="80"/>
      <c r="E101" s="81" t="s">
        <v>208</v>
      </c>
      <c r="F101" s="82" t="s">
        <v>23</v>
      </c>
      <c r="G101" s="82" t="n">
        <v>1</v>
      </c>
      <c r="H101" s="24"/>
      <c r="I101" s="24"/>
      <c r="J101" s="25" t="s">
        <v>207</v>
      </c>
      <c r="K101" s="68"/>
    </row>
    <row r="102" s="3" customFormat="true" ht="39" hidden="false" customHeight="false" outlineLevel="0" collapsed="false">
      <c r="A102" s="4" t="n">
        <v>93</v>
      </c>
      <c r="B102" s="18"/>
      <c r="C102" s="11"/>
      <c r="D102" s="80"/>
      <c r="E102" s="81" t="s">
        <v>209</v>
      </c>
      <c r="F102" s="82" t="s">
        <v>23</v>
      </c>
      <c r="G102" s="82" t="n">
        <v>2</v>
      </c>
      <c r="H102" s="24"/>
      <c r="I102" s="24"/>
      <c r="J102" s="25" t="s">
        <v>210</v>
      </c>
      <c r="K102" s="68"/>
    </row>
    <row r="103" s="3" customFormat="true" ht="38.25" hidden="false" customHeight="false" outlineLevel="0" collapsed="false">
      <c r="A103" s="4" t="n">
        <v>94</v>
      </c>
      <c r="B103" s="40" t="s">
        <v>33</v>
      </c>
      <c r="C103" s="10" t="s">
        <v>211</v>
      </c>
      <c r="D103" s="80" t="n">
        <v>44238</v>
      </c>
      <c r="E103" s="43" t="s">
        <v>212</v>
      </c>
      <c r="F103" s="21" t="s">
        <v>23</v>
      </c>
      <c r="G103" s="42" t="n">
        <v>1</v>
      </c>
      <c r="H103" s="24" t="n">
        <v>17360</v>
      </c>
      <c r="I103" s="24" t="n">
        <v>17360</v>
      </c>
      <c r="J103" s="25" t="s">
        <v>213</v>
      </c>
      <c r="K103" s="68" t="s">
        <v>304</v>
      </c>
    </row>
    <row r="104" s="3" customFormat="true" ht="26.25" hidden="false" customHeight="false" outlineLevel="0" collapsed="false">
      <c r="A104" s="4" t="n">
        <v>95</v>
      </c>
      <c r="B104" s="18"/>
      <c r="C104" s="11"/>
      <c r="D104" s="80"/>
      <c r="E104" s="28" t="s">
        <v>215</v>
      </c>
      <c r="F104" s="21" t="s">
        <v>23</v>
      </c>
      <c r="G104" s="21" t="n">
        <v>2</v>
      </c>
      <c r="H104" s="24" t="n">
        <v>4700</v>
      </c>
      <c r="I104" s="24" t="n">
        <f aca="false">G104*H104</f>
        <v>9400</v>
      </c>
      <c r="J104" s="25" t="s">
        <v>305</v>
      </c>
      <c r="K104" s="68"/>
    </row>
    <row r="105" customFormat="false" ht="38.25" hidden="false" customHeight="false" outlineLevel="0" collapsed="false">
      <c r="A105" s="4" t="n">
        <v>96</v>
      </c>
      <c r="B105" s="40" t="s">
        <v>33</v>
      </c>
      <c r="C105" s="10" t="s">
        <v>71</v>
      </c>
      <c r="D105" s="26" t="n">
        <v>42983</v>
      </c>
      <c r="E105" s="43" t="s">
        <v>222</v>
      </c>
      <c r="F105" s="21" t="s">
        <v>23</v>
      </c>
      <c r="G105" s="21" t="n">
        <v>1</v>
      </c>
      <c r="H105" s="24" t="n">
        <v>2190</v>
      </c>
      <c r="I105" s="24" t="n">
        <v>2190</v>
      </c>
      <c r="J105" s="10" t="s">
        <v>20</v>
      </c>
    </row>
    <row r="106" customFormat="false" ht="38.25" hidden="false" customHeight="false" outlineLevel="0" collapsed="false">
      <c r="A106" s="4" t="n">
        <v>97</v>
      </c>
      <c r="B106" s="18" t="s">
        <v>33</v>
      </c>
      <c r="C106" s="10" t="s">
        <v>223</v>
      </c>
      <c r="D106" s="19" t="n">
        <v>43020</v>
      </c>
      <c r="E106" s="27" t="s">
        <v>224</v>
      </c>
      <c r="F106" s="21" t="s">
        <v>23</v>
      </c>
      <c r="G106" s="21" t="n">
        <v>1</v>
      </c>
      <c r="H106" s="24" t="n">
        <v>3790</v>
      </c>
      <c r="I106" s="24" t="n">
        <v>3790</v>
      </c>
      <c r="J106" s="25" t="s">
        <v>15</v>
      </c>
    </row>
    <row r="107" customFormat="false" ht="39" hidden="false" customHeight="false" outlineLevel="0" collapsed="false">
      <c r="A107" s="4" t="n">
        <v>98</v>
      </c>
      <c r="B107" s="18" t="s">
        <v>11</v>
      </c>
      <c r="C107" s="11" t="s">
        <v>12</v>
      </c>
      <c r="D107" s="19" t="n">
        <v>44048</v>
      </c>
      <c r="E107" s="27" t="s">
        <v>225</v>
      </c>
      <c r="F107" s="21" t="s">
        <v>23</v>
      </c>
      <c r="G107" s="21" t="n">
        <v>1</v>
      </c>
      <c r="H107" s="30" t="n">
        <v>1670</v>
      </c>
      <c r="I107" s="24" t="n">
        <f aca="false">G107*H107</f>
        <v>1670</v>
      </c>
      <c r="J107" s="25" t="s">
        <v>15</v>
      </c>
      <c r="K107" s="31" t="s">
        <v>16</v>
      </c>
    </row>
    <row r="108" customFormat="false" ht="39" hidden="false" customHeight="false" outlineLevel="0" collapsed="false">
      <c r="A108" s="4" t="n">
        <v>99</v>
      </c>
      <c r="B108" s="18" t="s">
        <v>11</v>
      </c>
      <c r="C108" s="11" t="s">
        <v>12</v>
      </c>
      <c r="D108" s="19" t="n">
        <v>44048</v>
      </c>
      <c r="E108" s="27" t="s">
        <v>226</v>
      </c>
      <c r="F108" s="21" t="s">
        <v>23</v>
      </c>
      <c r="G108" s="21" t="n">
        <v>1</v>
      </c>
      <c r="H108" s="30" t="n">
        <v>2970</v>
      </c>
      <c r="I108" s="24" t="n">
        <f aca="false">G108*H108</f>
        <v>2970</v>
      </c>
      <c r="J108" s="25" t="s">
        <v>15</v>
      </c>
      <c r="K108" s="31" t="s">
        <v>16</v>
      </c>
    </row>
    <row r="109" customFormat="false" ht="51.75" hidden="false" customHeight="false" outlineLevel="0" collapsed="false">
      <c r="A109" s="4" t="n">
        <v>100</v>
      </c>
      <c r="B109" s="18" t="s">
        <v>11</v>
      </c>
      <c r="C109" s="11" t="s">
        <v>227</v>
      </c>
      <c r="D109" s="19"/>
      <c r="E109" s="27" t="s">
        <v>228</v>
      </c>
      <c r="F109" s="21" t="s">
        <v>23</v>
      </c>
      <c r="G109" s="21" t="n">
        <v>1</v>
      </c>
      <c r="H109" s="30" t="n">
        <v>2716</v>
      </c>
      <c r="I109" s="24" t="n">
        <f aca="false">G109*H109</f>
        <v>2716</v>
      </c>
      <c r="J109" s="25" t="s">
        <v>15</v>
      </c>
      <c r="K109" s="31"/>
    </row>
    <row r="110" customFormat="false" ht="38.25" hidden="false" customHeight="false" outlineLevel="0" collapsed="false">
      <c r="A110" s="4" t="n">
        <v>101</v>
      </c>
      <c r="B110" s="18"/>
      <c r="C110" s="10"/>
      <c r="D110" s="19"/>
      <c r="E110" s="27" t="s">
        <v>306</v>
      </c>
      <c r="F110" s="21" t="s">
        <v>23</v>
      </c>
      <c r="G110" s="21" t="n">
        <v>1</v>
      </c>
      <c r="H110" s="24"/>
      <c r="I110" s="24" t="n">
        <v>709</v>
      </c>
      <c r="J110" s="10" t="s">
        <v>20</v>
      </c>
    </row>
    <row r="111" customFormat="false" ht="39" hidden="false" customHeight="false" outlineLevel="0" collapsed="false">
      <c r="A111" s="4"/>
      <c r="B111" s="23" t="s">
        <v>17</v>
      </c>
      <c r="C111" s="24" t="s">
        <v>230</v>
      </c>
      <c r="D111" s="80" t="n">
        <v>43293</v>
      </c>
      <c r="E111" s="88" t="s">
        <v>231</v>
      </c>
      <c r="F111" s="18" t="s">
        <v>23</v>
      </c>
      <c r="G111" s="22" t="n">
        <v>1</v>
      </c>
      <c r="H111" s="41" t="n">
        <v>41</v>
      </c>
      <c r="I111" s="23" t="n">
        <v>41</v>
      </c>
      <c r="J111" s="10"/>
    </row>
    <row r="112" customFormat="false" ht="39" hidden="false" customHeight="false" outlineLevel="0" collapsed="false">
      <c r="A112" s="4"/>
      <c r="B112" s="23" t="s">
        <v>17</v>
      </c>
      <c r="C112" s="24" t="s">
        <v>232</v>
      </c>
      <c r="D112" s="80" t="n">
        <v>43293</v>
      </c>
      <c r="E112" s="88" t="s">
        <v>233</v>
      </c>
      <c r="F112" s="18" t="s">
        <v>23</v>
      </c>
      <c r="G112" s="22" t="n">
        <v>1</v>
      </c>
      <c r="H112" s="41" t="n">
        <v>158</v>
      </c>
      <c r="I112" s="23" t="n">
        <v>158</v>
      </c>
      <c r="J112" s="10"/>
    </row>
    <row r="113" customFormat="false" ht="39" hidden="false" customHeight="false" outlineLevel="0" collapsed="false">
      <c r="A113" s="4"/>
      <c r="B113" s="23" t="s">
        <v>17</v>
      </c>
      <c r="C113" s="24" t="s">
        <v>234</v>
      </c>
      <c r="D113" s="80" t="n">
        <v>43293</v>
      </c>
      <c r="E113" s="89" t="s">
        <v>235</v>
      </c>
      <c r="F113" s="18" t="s">
        <v>66</v>
      </c>
      <c r="G113" s="22" t="n">
        <v>15</v>
      </c>
      <c r="H113" s="41" t="n">
        <v>34</v>
      </c>
      <c r="I113" s="23" t="n">
        <v>510</v>
      </c>
      <c r="J113" s="10"/>
    </row>
    <row r="114" s="16" customFormat="true" ht="26.25" hidden="false" customHeight="false" outlineLevel="0" collapsed="false">
      <c r="A114" s="4" t="n">
        <v>102</v>
      </c>
      <c r="B114" s="23"/>
      <c r="C114" s="24"/>
      <c r="D114" s="80"/>
      <c r="E114" s="27" t="s">
        <v>240</v>
      </c>
      <c r="F114" s="41" t="s">
        <v>23</v>
      </c>
      <c r="G114" s="97" t="n">
        <v>1</v>
      </c>
      <c r="H114" s="55"/>
      <c r="I114" s="24"/>
      <c r="J114" s="25" t="s">
        <v>36</v>
      </c>
      <c r="K114" s="15"/>
    </row>
    <row r="115" s="103" customFormat="true" ht="39" hidden="false" customHeight="true" outlineLevel="0" collapsed="false">
      <c r="A115" s="4" t="n">
        <v>103</v>
      </c>
      <c r="B115" s="51" t="s">
        <v>33</v>
      </c>
      <c r="C115" s="99" t="s">
        <v>244</v>
      </c>
      <c r="D115" s="100" t="n">
        <v>43840</v>
      </c>
      <c r="E115" s="101" t="s">
        <v>245</v>
      </c>
      <c r="F115" s="51" t="s">
        <v>23</v>
      </c>
      <c r="G115" s="51" t="n">
        <v>1</v>
      </c>
      <c r="H115" s="24" t="n">
        <v>2190</v>
      </c>
      <c r="I115" s="24" t="n">
        <v>2100</v>
      </c>
      <c r="J115" s="11" t="s">
        <v>70</v>
      </c>
      <c r="K115" s="102"/>
    </row>
    <row r="116" customFormat="false" ht="63" hidden="false" customHeight="false" outlineLevel="0" collapsed="false">
      <c r="A116" s="4" t="n">
        <v>104</v>
      </c>
      <c r="B116" s="18" t="s">
        <v>11</v>
      </c>
      <c r="C116" s="11" t="s">
        <v>12</v>
      </c>
      <c r="D116" s="19" t="n">
        <v>44048</v>
      </c>
      <c r="E116" s="43" t="s">
        <v>246</v>
      </c>
      <c r="F116" s="42" t="s">
        <v>23</v>
      </c>
      <c r="G116" s="21" t="n">
        <v>10</v>
      </c>
      <c r="H116" s="30"/>
      <c r="I116" s="24" t="n">
        <v>9000</v>
      </c>
      <c r="J116" s="25" t="s">
        <v>15</v>
      </c>
      <c r="K116" s="31" t="s">
        <v>16</v>
      </c>
    </row>
    <row r="117" customFormat="false" ht="39" hidden="false" customHeight="false" outlineLevel="0" collapsed="false">
      <c r="A117" s="4" t="n">
        <v>105</v>
      </c>
      <c r="B117" s="18" t="s">
        <v>17</v>
      </c>
      <c r="C117" s="11" t="s">
        <v>247</v>
      </c>
      <c r="D117" s="26" t="n">
        <v>43280</v>
      </c>
      <c r="E117" s="28" t="s">
        <v>248</v>
      </c>
      <c r="F117" s="42" t="s">
        <v>23</v>
      </c>
      <c r="G117" s="42" t="n">
        <v>98</v>
      </c>
      <c r="H117" s="55" t="n">
        <v>38122</v>
      </c>
      <c r="I117" s="25"/>
      <c r="J117" s="25" t="s">
        <v>249</v>
      </c>
    </row>
    <row r="118" customFormat="false" ht="39" hidden="false" customHeight="false" outlineLevel="0" collapsed="false">
      <c r="A118" s="4" t="n">
        <v>106</v>
      </c>
      <c r="B118" s="18" t="s">
        <v>33</v>
      </c>
      <c r="C118" s="11" t="s">
        <v>250</v>
      </c>
      <c r="D118" s="80" t="n">
        <v>43396</v>
      </c>
      <c r="E118" s="28" t="s">
        <v>251</v>
      </c>
      <c r="F118" s="42" t="s">
        <v>23</v>
      </c>
      <c r="G118" s="25" t="n">
        <v>25</v>
      </c>
      <c r="H118" s="55" t="n">
        <v>7250</v>
      </c>
      <c r="I118" s="25"/>
      <c r="J118" s="25" t="s">
        <v>252</v>
      </c>
    </row>
    <row r="119" customFormat="false" ht="51.75" hidden="false" customHeight="false" outlineLevel="0" collapsed="false">
      <c r="A119" s="4" t="n">
        <v>107</v>
      </c>
      <c r="B119" s="18" t="s">
        <v>17</v>
      </c>
      <c r="C119" s="11" t="s">
        <v>254</v>
      </c>
      <c r="D119" s="26" t="n">
        <v>43306</v>
      </c>
      <c r="E119" s="28" t="s">
        <v>255</v>
      </c>
      <c r="F119" s="42" t="s">
        <v>23</v>
      </c>
      <c r="G119" s="25" t="n">
        <v>9</v>
      </c>
      <c r="H119" s="55" t="n">
        <v>2403</v>
      </c>
      <c r="I119" s="25"/>
      <c r="J119" s="25" t="s">
        <v>252</v>
      </c>
    </row>
    <row r="120" s="103" customFormat="true" ht="39" hidden="false" customHeight="true" outlineLevel="0" collapsed="false">
      <c r="A120" s="4" t="n">
        <v>108</v>
      </c>
      <c r="B120" s="18" t="s">
        <v>17</v>
      </c>
      <c r="C120" s="11" t="s">
        <v>256</v>
      </c>
      <c r="D120" s="26" t="n">
        <v>43280</v>
      </c>
      <c r="E120" s="28" t="s">
        <v>257</v>
      </c>
      <c r="F120" s="42" t="s">
        <v>23</v>
      </c>
      <c r="G120" s="25" t="n">
        <v>38</v>
      </c>
      <c r="H120" s="23" t="n">
        <v>4864</v>
      </c>
      <c r="I120" s="25"/>
      <c r="J120" s="25" t="s">
        <v>258</v>
      </c>
      <c r="K120" s="102"/>
    </row>
    <row r="121" s="16" customFormat="true" ht="39" hidden="false" customHeight="false" outlineLevel="0" collapsed="false">
      <c r="A121" s="4" t="n">
        <v>109</v>
      </c>
      <c r="B121" s="22" t="s">
        <v>17</v>
      </c>
      <c r="C121" s="11" t="s">
        <v>117</v>
      </c>
      <c r="D121" s="19" t="n">
        <v>43280</v>
      </c>
      <c r="E121" s="20" t="s">
        <v>259</v>
      </c>
      <c r="F121" s="22" t="s">
        <v>23</v>
      </c>
      <c r="G121" s="22" t="n">
        <v>1</v>
      </c>
      <c r="H121" s="64" t="n">
        <v>19490</v>
      </c>
      <c r="I121" s="24" t="n">
        <v>19490</v>
      </c>
      <c r="J121" s="25" t="s">
        <v>260</v>
      </c>
      <c r="K121" s="15"/>
    </row>
    <row r="122" s="16" customFormat="true" ht="31.5" hidden="false" customHeight="false" outlineLevel="0" collapsed="false">
      <c r="A122" s="4" t="n">
        <v>110</v>
      </c>
      <c r="B122" s="22"/>
      <c r="C122" s="11"/>
      <c r="D122" s="19"/>
      <c r="E122" s="27" t="s">
        <v>261</v>
      </c>
      <c r="F122" s="21" t="s">
        <v>23</v>
      </c>
      <c r="G122" s="21" t="n">
        <v>1</v>
      </c>
      <c r="H122" s="30" t="n">
        <v>205000</v>
      </c>
      <c r="I122" s="24" t="n">
        <f aca="false">G122*H122</f>
        <v>205000</v>
      </c>
      <c r="J122" s="25" t="s">
        <v>36</v>
      </c>
      <c r="K122" s="15"/>
    </row>
    <row r="123" s="16" customFormat="true" ht="26.25" hidden="false" customHeight="false" outlineLevel="0" collapsed="false">
      <c r="A123" s="4" t="n">
        <v>111</v>
      </c>
      <c r="B123" s="22"/>
      <c r="C123" s="11"/>
      <c r="D123" s="19"/>
      <c r="E123" s="27" t="s">
        <v>262</v>
      </c>
      <c r="F123" s="21" t="s">
        <v>23</v>
      </c>
      <c r="G123" s="21" t="n">
        <v>1</v>
      </c>
      <c r="H123" s="30" t="n">
        <v>67000</v>
      </c>
      <c r="I123" s="24" t="n">
        <f aca="false">G123*H123</f>
        <v>67000</v>
      </c>
      <c r="J123" s="25" t="s">
        <v>36</v>
      </c>
      <c r="K123" s="15"/>
    </row>
    <row r="124" s="16" customFormat="true" ht="26.25" hidden="false" customHeight="false" outlineLevel="0" collapsed="false">
      <c r="A124" s="4" t="n">
        <v>112</v>
      </c>
      <c r="B124" s="22"/>
      <c r="C124" s="11"/>
      <c r="D124" s="19"/>
      <c r="E124" s="104" t="s">
        <v>263</v>
      </c>
      <c r="F124" s="105" t="s">
        <v>23</v>
      </c>
      <c r="G124" s="105" t="n">
        <v>22</v>
      </c>
      <c r="H124" s="24"/>
      <c r="I124" s="24"/>
      <c r="J124" s="25" t="s">
        <v>36</v>
      </c>
      <c r="K124" s="15"/>
    </row>
    <row r="125" customFormat="false" ht="38.25" hidden="false" customHeight="false" outlineLevel="0" collapsed="false">
      <c r="A125" s="4" t="n">
        <v>113</v>
      </c>
      <c r="B125" s="18" t="s">
        <v>33</v>
      </c>
      <c r="C125" s="10" t="s">
        <v>264</v>
      </c>
      <c r="D125" s="19" t="n">
        <v>42989</v>
      </c>
      <c r="E125" s="27" t="s">
        <v>265</v>
      </c>
      <c r="F125" s="21" t="s">
        <v>23</v>
      </c>
      <c r="G125" s="21" t="n">
        <v>1</v>
      </c>
      <c r="H125" s="24" t="n">
        <v>15700</v>
      </c>
      <c r="I125" s="24" t="n">
        <v>15700</v>
      </c>
      <c r="J125" s="25" t="s">
        <v>36</v>
      </c>
    </row>
    <row r="126" customFormat="false" ht="39" hidden="false" customHeight="false" outlineLevel="0" collapsed="false">
      <c r="A126" s="4" t="n">
        <v>114</v>
      </c>
      <c r="B126" s="18" t="s">
        <v>11</v>
      </c>
      <c r="C126" s="11" t="s">
        <v>12</v>
      </c>
      <c r="D126" s="19" t="n">
        <v>44048</v>
      </c>
      <c r="E126" s="27" t="s">
        <v>267</v>
      </c>
      <c r="F126" s="21" t="s">
        <v>23</v>
      </c>
      <c r="G126" s="21" t="n">
        <v>1</v>
      </c>
      <c r="H126" s="30" t="n">
        <v>30000</v>
      </c>
      <c r="I126" s="24" t="n">
        <f aca="false">G126*H126</f>
        <v>30000</v>
      </c>
      <c r="J126" s="11" t="s">
        <v>70</v>
      </c>
    </row>
    <row r="127" s="16" customFormat="true" ht="47.25" hidden="false" customHeight="false" outlineLevel="0" collapsed="false">
      <c r="A127" s="4" t="n">
        <v>115</v>
      </c>
      <c r="B127" s="22" t="s">
        <v>17</v>
      </c>
      <c r="C127" s="11" t="s">
        <v>117</v>
      </c>
      <c r="D127" s="19" t="n">
        <v>43280</v>
      </c>
      <c r="E127" s="20" t="s">
        <v>268</v>
      </c>
      <c r="F127" s="22" t="s">
        <v>23</v>
      </c>
      <c r="G127" s="22" t="n">
        <v>1</v>
      </c>
      <c r="H127" s="64" t="n">
        <v>6982.2</v>
      </c>
      <c r="I127" s="24" t="n">
        <v>8239</v>
      </c>
      <c r="J127" s="10" t="s">
        <v>20</v>
      </c>
      <c r="K127" s="15"/>
    </row>
    <row r="128" s="16" customFormat="true" ht="47.25" hidden="false" customHeight="false" outlineLevel="0" collapsed="false">
      <c r="A128" s="4" t="n">
        <v>116</v>
      </c>
      <c r="B128" s="22" t="s">
        <v>17</v>
      </c>
      <c r="C128" s="11" t="s">
        <v>117</v>
      </c>
      <c r="D128" s="19" t="n">
        <v>43280</v>
      </c>
      <c r="E128" s="20" t="s">
        <v>269</v>
      </c>
      <c r="F128" s="22" t="s">
        <v>23</v>
      </c>
      <c r="G128" s="22" t="n">
        <v>1</v>
      </c>
      <c r="H128" s="64" t="n">
        <v>7727.97</v>
      </c>
      <c r="I128" s="24" t="n">
        <v>9119</v>
      </c>
      <c r="J128" s="10" t="s">
        <v>20</v>
      </c>
      <c r="K128" s="15"/>
    </row>
    <row r="129" customFormat="false" ht="39" hidden="false" customHeight="false" outlineLevel="0" collapsed="false">
      <c r="A129" s="4" t="n">
        <v>117</v>
      </c>
      <c r="B129" s="18" t="s">
        <v>33</v>
      </c>
      <c r="C129" s="11" t="s">
        <v>95</v>
      </c>
      <c r="D129" s="19" t="n">
        <v>43006</v>
      </c>
      <c r="E129" s="28" t="s">
        <v>270</v>
      </c>
      <c r="F129" s="21" t="s">
        <v>23</v>
      </c>
      <c r="G129" s="21" t="n">
        <v>1</v>
      </c>
      <c r="H129" s="24" t="n">
        <v>985</v>
      </c>
      <c r="I129" s="24" t="n">
        <v>985</v>
      </c>
      <c r="J129" s="10" t="s">
        <v>20</v>
      </c>
    </row>
    <row r="130" customFormat="false" ht="51.75" hidden="false" customHeight="false" outlineLevel="0" collapsed="false">
      <c r="A130" s="4" t="n">
        <v>118</v>
      </c>
      <c r="B130" s="22" t="s">
        <v>17</v>
      </c>
      <c r="C130" s="11" t="s">
        <v>271</v>
      </c>
      <c r="D130" s="26" t="n">
        <v>43025</v>
      </c>
      <c r="E130" s="43" t="s">
        <v>272</v>
      </c>
      <c r="F130" s="21" t="s">
        <v>23</v>
      </c>
      <c r="G130" s="21" t="n">
        <v>4</v>
      </c>
      <c r="H130" s="24" t="n">
        <v>9116.8</v>
      </c>
      <c r="I130" s="24" t="n">
        <v>9116.8</v>
      </c>
      <c r="J130" s="106" t="s">
        <v>273</v>
      </c>
    </row>
    <row r="133" customFormat="false" ht="15" hidden="false" customHeight="false" outlineLevel="0" collapsed="false">
      <c r="I133" s="1"/>
      <c r="J133" s="3"/>
    </row>
    <row r="134" customFormat="false" ht="15" hidden="false" customHeight="false" outlineLevel="0" collapsed="false">
      <c r="C134" s="2" t="s">
        <v>274</v>
      </c>
      <c r="E134" s="3" t="s">
        <v>275</v>
      </c>
    </row>
    <row r="135" customFormat="false" ht="15" hidden="false" customHeight="false" outlineLevel="0" collapsed="false">
      <c r="I135" s="1"/>
      <c r="J135" s="3"/>
    </row>
    <row r="136" customFormat="false" ht="31.5" hidden="false" customHeight="false" outlineLevel="0" collapsed="false">
      <c r="E136" s="108" t="s">
        <v>276</v>
      </c>
    </row>
    <row r="137" customFormat="false" ht="16.5" hidden="false" customHeight="true" outlineLevel="0" collapsed="false">
      <c r="E137" s="108" t="s">
        <v>277</v>
      </c>
      <c r="F137" s="3"/>
    </row>
    <row r="138" customFormat="false" ht="17.25" hidden="false" customHeight="true" outlineLevel="0" collapsed="false">
      <c r="E138" s="108" t="s">
        <v>278</v>
      </c>
    </row>
    <row r="139" customFormat="false" ht="20.25" hidden="false" customHeight="true" outlineLevel="0" collapsed="false">
      <c r="E139" s="108" t="s">
        <v>279</v>
      </c>
    </row>
    <row r="141" customFormat="false" ht="15" hidden="false" customHeight="false" outlineLevel="0" collapsed="false">
      <c r="E141" s="3" t="s">
        <v>280</v>
      </c>
    </row>
  </sheetData>
  <mergeCells count="1">
    <mergeCell ref="C2:I2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2" activeCellId="0" sqref="F32:G32"/>
    </sheetView>
  </sheetViews>
  <sheetFormatPr defaultColWidth="9.13671875" defaultRowHeight="15" zeroHeight="false" outlineLevelRow="0" outlineLevelCol="0"/>
  <cols>
    <col collapsed="false" customWidth="false" hidden="false" outlineLevel="0" max="1" min="1" style="4" width="9.14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42.28"/>
    <col collapsed="false" customWidth="false" hidden="false" outlineLevel="0" max="10" min="5" style="1" width="9.14"/>
    <col collapsed="false" customWidth="false" hidden="false" outlineLevel="0" max="11" min="11" style="655" width="9.14"/>
    <col collapsed="false" customWidth="true" hidden="false" outlineLevel="0" max="12" min="12" style="3" width="10.71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18"/>
      <c r="B1" s="75"/>
      <c r="C1" s="75"/>
      <c r="D1" s="75"/>
      <c r="E1" s="75"/>
      <c r="F1" s="75"/>
      <c r="G1" s="753"/>
      <c r="H1" s="754"/>
      <c r="I1" s="755"/>
      <c r="J1" s="755"/>
      <c r="K1" s="756"/>
    </row>
    <row r="2" customFormat="false" ht="23.25" hidden="false" customHeight="false" outlineLevel="0" collapsed="false">
      <c r="A2" s="18"/>
      <c r="B2" s="75"/>
      <c r="C2" s="75"/>
      <c r="D2" s="757" t="s">
        <v>1152</v>
      </c>
      <c r="E2" s="75"/>
      <c r="F2" s="75"/>
      <c r="G2" s="753"/>
      <c r="H2" s="754"/>
      <c r="I2" s="755"/>
      <c r="J2" s="755"/>
      <c r="K2" s="756"/>
    </row>
    <row r="3" s="661" customFormat="true" ht="25.5" hidden="false" customHeight="false" outlineLevel="0" collapsed="false">
      <c r="A3" s="14" t="s">
        <v>1</v>
      </c>
      <c r="B3" s="10" t="s">
        <v>737</v>
      </c>
      <c r="C3" s="10" t="s">
        <v>738</v>
      </c>
      <c r="D3" s="10" t="s">
        <v>4</v>
      </c>
      <c r="E3" s="10" t="s">
        <v>5</v>
      </c>
      <c r="F3" s="10" t="s">
        <v>739</v>
      </c>
      <c r="G3" s="753" t="s">
        <v>741</v>
      </c>
      <c r="H3" s="683" t="s">
        <v>742</v>
      </c>
      <c r="I3" s="586" t="s">
        <v>323</v>
      </c>
      <c r="J3" s="586" t="s">
        <v>741</v>
      </c>
      <c r="K3" s="12" t="s">
        <v>1153</v>
      </c>
      <c r="L3" s="758"/>
    </row>
    <row r="4" customFormat="false" ht="15" hidden="false" customHeight="false" outlineLevel="0" collapsed="false">
      <c r="A4" s="18" t="n">
        <v>1</v>
      </c>
      <c r="B4" s="10" t="n">
        <v>2</v>
      </c>
      <c r="C4" s="10" t="n">
        <v>3</v>
      </c>
      <c r="D4" s="40" t="n">
        <v>4</v>
      </c>
      <c r="E4" s="10" t="n">
        <v>5</v>
      </c>
      <c r="F4" s="10" t="n">
        <v>6</v>
      </c>
      <c r="G4" s="753" t="n">
        <v>7</v>
      </c>
      <c r="H4" s="626" t="n">
        <v>8</v>
      </c>
      <c r="I4" s="595" t="n">
        <v>9</v>
      </c>
      <c r="J4" s="595"/>
      <c r="K4" s="354" t="n">
        <v>10</v>
      </c>
    </row>
    <row r="5" customFormat="false" ht="36.75" hidden="false" customHeight="false" outlineLevel="0" collapsed="false">
      <c r="A5" s="51" t="s">
        <v>97</v>
      </c>
      <c r="B5" s="174" t="s">
        <v>1071</v>
      </c>
      <c r="C5" s="598" t="n">
        <v>43139</v>
      </c>
      <c r="D5" s="704" t="s">
        <v>1072</v>
      </c>
      <c r="E5" s="18" t="s">
        <v>186</v>
      </c>
      <c r="F5" s="42" t="n">
        <v>6</v>
      </c>
      <c r="G5" s="753" t="n">
        <v>1050.72</v>
      </c>
      <c r="H5" s="626" t="n">
        <v>0</v>
      </c>
      <c r="I5" s="595"/>
      <c r="J5" s="595"/>
      <c r="K5" s="354"/>
    </row>
    <row r="6" customFormat="false" ht="51" hidden="false" customHeight="false" outlineLevel="0" collapsed="false">
      <c r="A6" s="18" t="s">
        <v>33</v>
      </c>
      <c r="B6" s="10" t="s">
        <v>758</v>
      </c>
      <c r="C6" s="144" t="n">
        <v>42997</v>
      </c>
      <c r="D6" s="631" t="s">
        <v>759</v>
      </c>
      <c r="E6" s="21" t="s">
        <v>23</v>
      </c>
      <c r="F6" s="21" t="n">
        <v>1</v>
      </c>
      <c r="G6" s="438" t="n">
        <v>1810</v>
      </c>
      <c r="H6" s="439" t="n">
        <v>0</v>
      </c>
      <c r="I6" s="595"/>
      <c r="J6" s="595"/>
      <c r="K6" s="354" t="n">
        <v>1</v>
      </c>
    </row>
    <row r="7" customFormat="false" ht="15" hidden="false" customHeight="false" outlineLevel="0" collapsed="false">
      <c r="A7" s="18"/>
      <c r="B7" s="10"/>
      <c r="C7" s="10"/>
      <c r="D7" s="40" t="s">
        <v>761</v>
      </c>
      <c r="E7" s="10"/>
      <c r="F7" s="10"/>
      <c r="G7" s="753"/>
      <c r="H7" s="626"/>
      <c r="I7" s="595"/>
      <c r="J7" s="595"/>
      <c r="K7" s="354"/>
    </row>
    <row r="8" customFormat="false" ht="51" hidden="false" customHeight="false" outlineLevel="0" collapsed="false">
      <c r="A8" s="18" t="s">
        <v>33</v>
      </c>
      <c r="B8" s="10" t="s">
        <v>758</v>
      </c>
      <c r="C8" s="144" t="n">
        <v>42997</v>
      </c>
      <c r="D8" s="631" t="s">
        <v>762</v>
      </c>
      <c r="E8" s="21" t="s">
        <v>23</v>
      </c>
      <c r="F8" s="21" t="n">
        <v>1</v>
      </c>
      <c r="G8" s="438" t="n">
        <v>2600</v>
      </c>
      <c r="H8" s="439" t="n">
        <v>0</v>
      </c>
      <c r="I8" s="595"/>
      <c r="J8" s="595"/>
      <c r="K8" s="354" t="n">
        <v>1</v>
      </c>
    </row>
    <row r="9" customFormat="false" ht="51" hidden="false" customHeight="false" outlineLevel="0" collapsed="false">
      <c r="A9" s="18" t="s">
        <v>33</v>
      </c>
      <c r="B9" s="10" t="s">
        <v>758</v>
      </c>
      <c r="C9" s="144" t="n">
        <v>42997</v>
      </c>
      <c r="D9" s="631" t="s">
        <v>763</v>
      </c>
      <c r="E9" s="21" t="s">
        <v>23</v>
      </c>
      <c r="F9" s="21" t="n">
        <v>1</v>
      </c>
      <c r="G9" s="438" t="n">
        <v>160</v>
      </c>
      <c r="H9" s="439" t="n">
        <v>0</v>
      </c>
      <c r="I9" s="595"/>
      <c r="J9" s="595"/>
      <c r="K9" s="354" t="n">
        <v>1</v>
      </c>
    </row>
    <row r="10" customFormat="false" ht="15.75" hidden="false" customHeight="false" outlineLevel="0" collapsed="false">
      <c r="A10" s="18"/>
      <c r="B10" s="10"/>
      <c r="C10" s="144"/>
      <c r="D10" s="631"/>
      <c r="E10" s="21"/>
      <c r="F10" s="21"/>
      <c r="G10" s="438"/>
      <c r="H10" s="439"/>
      <c r="I10" s="595"/>
      <c r="J10" s="595"/>
      <c r="K10" s="354"/>
    </row>
    <row r="11" s="103" customFormat="true" ht="57" hidden="false" customHeight="false" outlineLevel="0" collapsed="false">
      <c r="A11" s="18" t="s">
        <v>33</v>
      </c>
      <c r="B11" s="750" t="s">
        <v>95</v>
      </c>
      <c r="C11" s="747" t="s">
        <v>764</v>
      </c>
      <c r="D11" s="119" t="s">
        <v>689</v>
      </c>
      <c r="E11" s="11" t="s">
        <v>23</v>
      </c>
      <c r="F11" s="11" t="n">
        <v>1</v>
      </c>
      <c r="G11" s="438" t="n">
        <v>3900</v>
      </c>
      <c r="H11" s="626" t="n">
        <v>1</v>
      </c>
      <c r="I11" s="595"/>
      <c r="J11" s="595"/>
      <c r="K11" s="354"/>
      <c r="L11" s="3"/>
    </row>
    <row r="12" customFormat="false" ht="15" hidden="false" customHeight="false" outlineLevel="0" collapsed="false">
      <c r="A12" s="18"/>
      <c r="B12" s="340"/>
      <c r="C12" s="340"/>
      <c r="D12" s="40"/>
      <c r="E12" s="10"/>
      <c r="F12" s="10"/>
      <c r="G12" s="753"/>
      <c r="H12" s="626"/>
      <c r="I12" s="595"/>
      <c r="J12" s="595"/>
      <c r="K12" s="354"/>
    </row>
    <row r="13" s="103" customFormat="true" ht="57" hidden="false" customHeight="false" outlineLevel="0" collapsed="false">
      <c r="A13" s="18" t="s">
        <v>33</v>
      </c>
      <c r="B13" s="750" t="s">
        <v>95</v>
      </c>
      <c r="C13" s="747" t="s">
        <v>764</v>
      </c>
      <c r="D13" s="119" t="s">
        <v>767</v>
      </c>
      <c r="E13" s="11" t="s">
        <v>23</v>
      </c>
      <c r="F13" s="11" t="n">
        <v>1</v>
      </c>
      <c r="G13" s="438" t="n">
        <v>200</v>
      </c>
      <c r="H13" s="626" t="n">
        <v>1</v>
      </c>
      <c r="I13" s="595"/>
      <c r="J13" s="595"/>
      <c r="K13" s="354"/>
      <c r="L13" s="3"/>
    </row>
    <row r="14" customFormat="false" ht="15" hidden="false" customHeight="false" outlineLevel="0" collapsed="false">
      <c r="A14" s="18"/>
      <c r="B14" s="10"/>
      <c r="C14" s="10"/>
      <c r="D14" s="40"/>
      <c r="E14" s="10"/>
      <c r="F14" s="10"/>
      <c r="G14" s="753"/>
      <c r="H14" s="626"/>
      <c r="I14" s="595"/>
      <c r="J14" s="595"/>
      <c r="K14" s="354"/>
    </row>
    <row r="15" s="103" customFormat="true" ht="57" hidden="false" customHeight="false" outlineLevel="0" collapsed="false">
      <c r="A15" s="18" t="s">
        <v>33</v>
      </c>
      <c r="B15" s="750" t="s">
        <v>95</v>
      </c>
      <c r="C15" s="747" t="s">
        <v>764</v>
      </c>
      <c r="D15" s="119" t="s">
        <v>691</v>
      </c>
      <c r="E15" s="11" t="s">
        <v>23</v>
      </c>
      <c r="F15" s="11" t="n">
        <v>1</v>
      </c>
      <c r="G15" s="438" t="n">
        <v>1153</v>
      </c>
      <c r="H15" s="626" t="n">
        <v>1</v>
      </c>
      <c r="I15" s="595"/>
      <c r="J15" s="595"/>
      <c r="K15" s="354"/>
      <c r="L15" s="3"/>
    </row>
    <row r="16" s="103" customFormat="true" ht="57" hidden="false" customHeight="false" outlineLevel="0" collapsed="false">
      <c r="A16" s="18" t="s">
        <v>33</v>
      </c>
      <c r="B16" s="750" t="s">
        <v>95</v>
      </c>
      <c r="C16" s="747" t="s">
        <v>764</v>
      </c>
      <c r="D16" s="119" t="s">
        <v>692</v>
      </c>
      <c r="E16" s="11" t="s">
        <v>23</v>
      </c>
      <c r="F16" s="11" t="n">
        <v>1</v>
      </c>
      <c r="G16" s="438" t="n">
        <v>2422</v>
      </c>
      <c r="H16" s="626" t="n">
        <v>1</v>
      </c>
      <c r="I16" s="595"/>
      <c r="J16" s="595"/>
      <c r="K16" s="354"/>
      <c r="L16" s="3"/>
    </row>
    <row r="17" s="103" customFormat="true" ht="15" hidden="false" customHeight="false" outlineLevel="0" collapsed="false">
      <c r="A17" s="18"/>
      <c r="B17" s="750"/>
      <c r="C17" s="747"/>
      <c r="D17" s="119"/>
      <c r="E17" s="11"/>
      <c r="F17" s="11"/>
      <c r="G17" s="438"/>
      <c r="H17" s="626"/>
      <c r="I17" s="595"/>
      <c r="J17" s="595"/>
      <c r="K17" s="354"/>
      <c r="L17" s="3"/>
    </row>
    <row r="18" s="103" customFormat="true" ht="57" hidden="false" customHeight="false" outlineLevel="0" collapsed="false">
      <c r="A18" s="18" t="s">
        <v>33</v>
      </c>
      <c r="B18" s="750" t="s">
        <v>95</v>
      </c>
      <c r="C18" s="747" t="s">
        <v>764</v>
      </c>
      <c r="D18" s="119" t="s">
        <v>693</v>
      </c>
      <c r="E18" s="11" t="s">
        <v>23</v>
      </c>
      <c r="F18" s="11" t="n">
        <v>1</v>
      </c>
      <c r="G18" s="438" t="n">
        <v>140</v>
      </c>
      <c r="H18" s="626" t="n">
        <v>1</v>
      </c>
      <c r="I18" s="595"/>
      <c r="J18" s="595"/>
      <c r="K18" s="354"/>
      <c r="L18" s="3"/>
    </row>
    <row r="19" s="103" customFormat="true" ht="15" hidden="false" customHeight="false" outlineLevel="0" collapsed="false">
      <c r="A19" s="18"/>
      <c r="B19" s="750"/>
      <c r="C19" s="747"/>
      <c r="D19" s="119"/>
      <c r="E19" s="11"/>
      <c r="F19" s="11"/>
      <c r="G19" s="438"/>
      <c r="H19" s="626"/>
      <c r="I19" s="595"/>
      <c r="J19" s="595"/>
      <c r="K19" s="354"/>
      <c r="L19" s="3"/>
    </row>
    <row r="20" s="103" customFormat="true" ht="57" hidden="false" customHeight="false" outlineLevel="0" collapsed="false">
      <c r="A20" s="18" t="s">
        <v>33</v>
      </c>
      <c r="B20" s="750" t="s">
        <v>95</v>
      </c>
      <c r="C20" s="747" t="s">
        <v>764</v>
      </c>
      <c r="D20" s="119" t="s">
        <v>694</v>
      </c>
      <c r="E20" s="11" t="s">
        <v>23</v>
      </c>
      <c r="F20" s="11" t="n">
        <v>1</v>
      </c>
      <c r="G20" s="438" t="n">
        <v>890</v>
      </c>
      <c r="H20" s="626" t="n">
        <v>1</v>
      </c>
      <c r="I20" s="595"/>
      <c r="J20" s="595"/>
      <c r="K20" s="354"/>
      <c r="L20" s="3"/>
    </row>
    <row r="21" s="103" customFormat="true" ht="57" hidden="false" customHeight="false" outlineLevel="0" collapsed="false">
      <c r="A21" s="18" t="s">
        <v>33</v>
      </c>
      <c r="B21" s="750" t="s">
        <v>95</v>
      </c>
      <c r="C21" s="747" t="s">
        <v>764</v>
      </c>
      <c r="D21" s="119" t="s">
        <v>695</v>
      </c>
      <c r="E21" s="11" t="s">
        <v>23</v>
      </c>
      <c r="F21" s="11" t="n">
        <v>1</v>
      </c>
      <c r="G21" s="438" t="n">
        <v>395</v>
      </c>
      <c r="H21" s="626" t="n">
        <v>1</v>
      </c>
      <c r="I21" s="595"/>
      <c r="J21" s="595"/>
      <c r="K21" s="354"/>
      <c r="L21" s="3"/>
    </row>
    <row r="22" s="103" customFormat="true" ht="57" hidden="false" customHeight="false" outlineLevel="0" collapsed="false">
      <c r="A22" s="18" t="s">
        <v>33</v>
      </c>
      <c r="B22" s="750" t="s">
        <v>95</v>
      </c>
      <c r="C22" s="747" t="s">
        <v>764</v>
      </c>
      <c r="D22" s="119" t="s">
        <v>696</v>
      </c>
      <c r="E22" s="11" t="s">
        <v>23</v>
      </c>
      <c r="F22" s="11" t="n">
        <v>1</v>
      </c>
      <c r="G22" s="438" t="n">
        <v>925</v>
      </c>
      <c r="H22" s="626" t="n">
        <v>1</v>
      </c>
      <c r="I22" s="595"/>
      <c r="J22" s="595"/>
      <c r="K22" s="354"/>
      <c r="L22" s="3"/>
    </row>
    <row r="23" s="103" customFormat="true" ht="57" hidden="false" customHeight="false" outlineLevel="0" collapsed="false">
      <c r="A23" s="18" t="s">
        <v>33</v>
      </c>
      <c r="B23" s="750" t="s">
        <v>95</v>
      </c>
      <c r="C23" s="747" t="s">
        <v>764</v>
      </c>
      <c r="D23" s="119" t="s">
        <v>697</v>
      </c>
      <c r="E23" s="11" t="s">
        <v>23</v>
      </c>
      <c r="F23" s="11" t="n">
        <v>1</v>
      </c>
      <c r="G23" s="438" t="n">
        <v>650</v>
      </c>
      <c r="H23" s="626" t="n">
        <v>1</v>
      </c>
      <c r="I23" s="595"/>
      <c r="J23" s="595"/>
      <c r="K23" s="354"/>
      <c r="L23" s="3"/>
    </row>
    <row r="24" s="103" customFormat="true" ht="57" hidden="false" customHeight="false" outlineLevel="0" collapsed="false">
      <c r="A24" s="18" t="s">
        <v>33</v>
      </c>
      <c r="B24" s="750" t="s">
        <v>95</v>
      </c>
      <c r="C24" s="747" t="s">
        <v>764</v>
      </c>
      <c r="D24" s="119" t="s">
        <v>698</v>
      </c>
      <c r="E24" s="11" t="s">
        <v>23</v>
      </c>
      <c r="F24" s="11" t="n">
        <v>1</v>
      </c>
      <c r="G24" s="438" t="n">
        <v>650</v>
      </c>
      <c r="H24" s="626" t="n">
        <v>1</v>
      </c>
      <c r="I24" s="595"/>
      <c r="J24" s="595"/>
      <c r="K24" s="354"/>
      <c r="L24" s="3"/>
    </row>
    <row r="25" s="103" customFormat="true" ht="57" hidden="false" customHeight="false" outlineLevel="0" collapsed="false">
      <c r="A25" s="18" t="s">
        <v>33</v>
      </c>
      <c r="B25" s="750" t="s">
        <v>95</v>
      </c>
      <c r="C25" s="747" t="s">
        <v>764</v>
      </c>
      <c r="D25" s="119" t="s">
        <v>851</v>
      </c>
      <c r="E25" s="11" t="s">
        <v>23</v>
      </c>
      <c r="F25" s="11" t="n">
        <v>1</v>
      </c>
      <c r="G25" s="438" t="n">
        <v>650</v>
      </c>
      <c r="H25" s="626" t="n">
        <v>0</v>
      </c>
      <c r="I25" s="595"/>
      <c r="J25" s="595"/>
      <c r="K25" s="354" t="n">
        <v>1</v>
      </c>
      <c r="L25" s="3" t="s">
        <v>1154</v>
      </c>
    </row>
    <row r="26" s="103" customFormat="true" ht="15" hidden="false" customHeight="false" outlineLevel="0" collapsed="false">
      <c r="A26" s="18"/>
      <c r="B26" s="750"/>
      <c r="C26" s="747"/>
      <c r="D26" s="119"/>
      <c r="E26" s="11"/>
      <c r="F26" s="11"/>
      <c r="G26" s="438"/>
      <c r="H26" s="626"/>
      <c r="I26" s="595"/>
      <c r="J26" s="595"/>
      <c r="K26" s="354"/>
      <c r="L26" s="3"/>
    </row>
    <row r="27" s="103" customFormat="true" ht="57" hidden="false" customHeight="false" outlineLevel="0" collapsed="false">
      <c r="A27" s="18" t="s">
        <v>33</v>
      </c>
      <c r="B27" s="750" t="s">
        <v>95</v>
      </c>
      <c r="C27" s="747" t="s">
        <v>764</v>
      </c>
      <c r="D27" s="119" t="s">
        <v>858</v>
      </c>
      <c r="E27" s="11" t="s">
        <v>23</v>
      </c>
      <c r="F27" s="11" t="n">
        <v>1</v>
      </c>
      <c r="G27" s="438" t="n">
        <v>2135</v>
      </c>
      <c r="H27" s="626" t="n">
        <v>1</v>
      </c>
      <c r="I27" s="595"/>
      <c r="J27" s="595"/>
      <c r="K27" s="354"/>
      <c r="L27" s="3"/>
    </row>
    <row r="28" s="103" customFormat="true" ht="57" hidden="false" customHeight="false" outlineLevel="0" collapsed="false">
      <c r="A28" s="18" t="s">
        <v>33</v>
      </c>
      <c r="B28" s="750" t="s">
        <v>95</v>
      </c>
      <c r="C28" s="747" t="s">
        <v>764</v>
      </c>
      <c r="D28" s="119" t="s">
        <v>859</v>
      </c>
      <c r="E28" s="11" t="s">
        <v>23</v>
      </c>
      <c r="F28" s="11" t="n">
        <v>1</v>
      </c>
      <c r="G28" s="438" t="n">
        <v>3557</v>
      </c>
      <c r="H28" s="626" t="n">
        <v>1</v>
      </c>
      <c r="I28" s="595"/>
      <c r="J28" s="595"/>
      <c r="K28" s="354"/>
      <c r="L28" s="3"/>
    </row>
    <row r="29" s="103" customFormat="true" ht="57" hidden="false" customHeight="false" outlineLevel="0" collapsed="false">
      <c r="A29" s="18" t="s">
        <v>33</v>
      </c>
      <c r="B29" s="750" t="s">
        <v>95</v>
      </c>
      <c r="C29" s="747" t="s">
        <v>764</v>
      </c>
      <c r="D29" s="119" t="s">
        <v>860</v>
      </c>
      <c r="E29" s="11" t="s">
        <v>23</v>
      </c>
      <c r="F29" s="11" t="n">
        <v>1</v>
      </c>
      <c r="G29" s="759" t="n">
        <v>2405</v>
      </c>
      <c r="H29" s="626" t="n">
        <v>1</v>
      </c>
      <c r="I29" s="595"/>
      <c r="J29" s="595"/>
      <c r="K29" s="354"/>
      <c r="L29" s="3"/>
    </row>
    <row r="30" s="103" customFormat="true" ht="38.25" hidden="false" customHeight="false" outlineLevel="0" collapsed="false">
      <c r="A30" s="18" t="s">
        <v>33</v>
      </c>
      <c r="B30" s="10" t="s">
        <v>594</v>
      </c>
      <c r="C30" s="144" t="n">
        <v>42982</v>
      </c>
      <c r="D30" s="347" t="s">
        <v>846</v>
      </c>
      <c r="E30" s="21" t="s">
        <v>23</v>
      </c>
      <c r="F30" s="21" t="n">
        <v>3</v>
      </c>
      <c r="G30" s="759" t="n">
        <v>1110</v>
      </c>
      <c r="H30" s="626" t="n">
        <v>0</v>
      </c>
      <c r="I30" s="595"/>
      <c r="J30" s="595"/>
      <c r="K30" s="354"/>
      <c r="L30" s="3"/>
    </row>
    <row r="31" s="103" customFormat="true" ht="57" hidden="false" customHeight="false" outlineLevel="0" collapsed="false">
      <c r="A31" s="18" t="s">
        <v>33</v>
      </c>
      <c r="B31" s="750" t="s">
        <v>95</v>
      </c>
      <c r="C31" s="747" t="s">
        <v>764</v>
      </c>
      <c r="D31" s="119" t="s">
        <v>864</v>
      </c>
      <c r="E31" s="11" t="s">
        <v>23</v>
      </c>
      <c r="F31" s="11" t="n">
        <v>2</v>
      </c>
      <c r="G31" s="759" t="n">
        <v>240</v>
      </c>
      <c r="H31" s="626" t="n">
        <v>2</v>
      </c>
      <c r="I31" s="595"/>
      <c r="J31" s="595"/>
      <c r="K31" s="354"/>
      <c r="L31" s="3"/>
    </row>
    <row r="32" s="103" customFormat="true" ht="30" hidden="false" customHeight="false" outlineLevel="0" collapsed="false">
      <c r="A32" s="56" t="s">
        <v>33</v>
      </c>
      <c r="B32" s="760" t="s">
        <v>1155</v>
      </c>
      <c r="C32" s="298" t="n">
        <v>43000</v>
      </c>
      <c r="D32" s="417" t="s">
        <v>871</v>
      </c>
      <c r="E32" s="32" t="s">
        <v>548</v>
      </c>
      <c r="F32" s="32" t="n">
        <v>65</v>
      </c>
      <c r="G32" s="409" t="n">
        <v>15470</v>
      </c>
      <c r="H32" s="626" t="n">
        <v>0</v>
      </c>
      <c r="I32" s="595"/>
      <c r="J32" s="595"/>
      <c r="K32" s="354"/>
      <c r="L32" s="3"/>
      <c r="M32" s="103" t="n">
        <f aca="false">G32/31</f>
        <v>499.032258064516</v>
      </c>
    </row>
    <row r="33" s="103" customFormat="true" ht="51.75" hidden="false" customHeight="false" outlineLevel="0" collapsed="false">
      <c r="A33" s="44" t="s">
        <v>33</v>
      </c>
      <c r="B33" s="33" t="s">
        <v>1156</v>
      </c>
      <c r="C33" s="492" t="n">
        <v>43365</v>
      </c>
      <c r="D33" s="545" t="s">
        <v>887</v>
      </c>
      <c r="E33" s="32" t="s">
        <v>1157</v>
      </c>
      <c r="F33" s="32" t="n">
        <v>20</v>
      </c>
      <c r="G33" s="509" t="n">
        <v>3116</v>
      </c>
      <c r="H33" s="626" t="n">
        <v>0</v>
      </c>
      <c r="I33" s="595"/>
      <c r="J33" s="595"/>
      <c r="K33" s="354"/>
      <c r="L33" s="3"/>
    </row>
    <row r="34" s="103" customFormat="true" ht="15" hidden="false" customHeight="false" outlineLevel="0" collapsed="false">
      <c r="A34" s="18"/>
      <c r="B34" s="750"/>
      <c r="C34" s="747"/>
      <c r="D34" s="119"/>
      <c r="E34" s="11"/>
      <c r="F34" s="11"/>
      <c r="G34" s="438"/>
      <c r="H34" s="626"/>
      <c r="I34" s="595"/>
      <c r="J34" s="595"/>
      <c r="K34" s="354"/>
      <c r="L34" s="3"/>
    </row>
    <row r="35" s="103" customFormat="true" ht="34.5" hidden="false" customHeight="false" outlineLevel="0" collapsed="false">
      <c r="A35" s="18"/>
      <c r="B35" s="750" t="s">
        <v>454</v>
      </c>
      <c r="C35" s="747" t="n">
        <v>43265</v>
      </c>
      <c r="D35" s="119" t="s">
        <v>889</v>
      </c>
      <c r="E35" s="11" t="s">
        <v>548</v>
      </c>
      <c r="F35" s="11" t="n">
        <v>1</v>
      </c>
      <c r="G35" s="438" t="s">
        <v>317</v>
      </c>
      <c r="H35" s="626" t="n">
        <v>1</v>
      </c>
      <c r="I35" s="595"/>
      <c r="J35" s="595"/>
      <c r="K35" s="761"/>
      <c r="L35" s="3"/>
    </row>
    <row r="36" s="103" customFormat="true" ht="15" hidden="false" customHeight="false" outlineLevel="0" collapsed="false">
      <c r="A36" s="18"/>
      <c r="B36" s="750"/>
      <c r="C36" s="747"/>
      <c r="D36" s="119"/>
      <c r="E36" s="11"/>
      <c r="F36" s="11"/>
      <c r="G36" s="438"/>
      <c r="H36" s="626"/>
      <c r="I36" s="595"/>
      <c r="J36" s="595"/>
      <c r="K36" s="354"/>
      <c r="L36" s="3"/>
    </row>
    <row r="37" s="103" customFormat="true" ht="57" hidden="false" customHeight="false" outlineLevel="0" collapsed="false">
      <c r="A37" s="18" t="s">
        <v>33</v>
      </c>
      <c r="B37" s="750" t="s">
        <v>95</v>
      </c>
      <c r="C37" s="747" t="s">
        <v>764</v>
      </c>
      <c r="D37" s="119" t="s">
        <v>892</v>
      </c>
      <c r="E37" s="11" t="s">
        <v>23</v>
      </c>
      <c r="F37" s="11" t="n">
        <v>1</v>
      </c>
      <c r="G37" s="438" t="n">
        <v>2405</v>
      </c>
      <c r="H37" s="626" t="n">
        <v>1</v>
      </c>
      <c r="I37" s="595"/>
      <c r="J37" s="595"/>
      <c r="K37" s="354"/>
      <c r="L37" s="3"/>
    </row>
    <row r="38" s="103" customFormat="true" ht="15" hidden="false" customHeight="false" outlineLevel="0" collapsed="false">
      <c r="A38" s="18"/>
      <c r="B38" s="750"/>
      <c r="C38" s="747"/>
      <c r="D38" s="119"/>
      <c r="E38" s="11"/>
      <c r="F38" s="11"/>
      <c r="G38" s="438"/>
      <c r="H38" s="626"/>
      <c r="I38" s="595"/>
      <c r="J38" s="595"/>
      <c r="K38" s="354"/>
      <c r="L38" s="3"/>
    </row>
    <row r="39" s="103" customFormat="true" ht="34.5" hidden="false" customHeight="false" outlineLevel="0" collapsed="false">
      <c r="A39" s="18" t="s">
        <v>317</v>
      </c>
      <c r="B39" s="750" t="s">
        <v>454</v>
      </c>
      <c r="C39" s="747" t="n">
        <v>43265</v>
      </c>
      <c r="D39" s="119" t="s">
        <v>893</v>
      </c>
      <c r="E39" s="11" t="s">
        <v>548</v>
      </c>
      <c r="F39" s="11" t="n">
        <v>1</v>
      </c>
      <c r="G39" s="438" t="s">
        <v>317</v>
      </c>
      <c r="H39" s="626" t="n">
        <v>1</v>
      </c>
      <c r="I39" s="595"/>
      <c r="J39" s="595"/>
      <c r="K39" s="761"/>
      <c r="L39" s="3"/>
    </row>
    <row r="40" s="103" customFormat="true" ht="15" hidden="false" customHeight="false" outlineLevel="0" collapsed="false">
      <c r="A40" s="18"/>
      <c r="B40" s="750"/>
      <c r="C40" s="747"/>
      <c r="D40" s="119"/>
      <c r="E40" s="11"/>
      <c r="F40" s="11"/>
      <c r="G40" s="438"/>
      <c r="H40" s="626"/>
      <c r="I40" s="595"/>
      <c r="J40" s="595"/>
      <c r="K40" s="354"/>
      <c r="L40" s="3"/>
    </row>
    <row r="41" s="103" customFormat="true" ht="57" hidden="false" customHeight="false" outlineLevel="0" collapsed="false">
      <c r="A41" s="18" t="s">
        <v>33</v>
      </c>
      <c r="B41" s="750" t="s">
        <v>95</v>
      </c>
      <c r="C41" s="747" t="s">
        <v>764</v>
      </c>
      <c r="D41" s="119" t="s">
        <v>894</v>
      </c>
      <c r="E41" s="11" t="s">
        <v>23</v>
      </c>
      <c r="F41" s="11" t="n">
        <v>6</v>
      </c>
      <c r="G41" s="438" t="n">
        <v>450</v>
      </c>
      <c r="H41" s="626" t="n">
        <v>6</v>
      </c>
      <c r="I41" s="595"/>
      <c r="J41" s="595"/>
      <c r="K41" s="354"/>
      <c r="L41" s="3"/>
    </row>
    <row r="42" s="103" customFormat="true" ht="15" hidden="false" customHeight="false" outlineLevel="0" collapsed="false">
      <c r="A42" s="18"/>
      <c r="B42" s="750"/>
      <c r="C42" s="747"/>
      <c r="D42" s="119"/>
      <c r="E42" s="11"/>
      <c r="F42" s="11"/>
      <c r="G42" s="438"/>
      <c r="H42" s="626"/>
      <c r="I42" s="595"/>
      <c r="J42" s="595"/>
      <c r="K42" s="761"/>
      <c r="L42" s="3"/>
    </row>
    <row r="43" s="103" customFormat="true" ht="34.5" hidden="false" customHeight="false" outlineLevel="0" collapsed="false">
      <c r="A43" s="18" t="s">
        <v>317</v>
      </c>
      <c r="B43" s="750" t="s">
        <v>454</v>
      </c>
      <c r="C43" s="747" t="n">
        <v>43265</v>
      </c>
      <c r="D43" s="119" t="s">
        <v>895</v>
      </c>
      <c r="E43" s="11" t="s">
        <v>23</v>
      </c>
      <c r="F43" s="11" t="n">
        <v>1</v>
      </c>
      <c r="G43" s="438" t="s">
        <v>317</v>
      </c>
      <c r="H43" s="626" t="n">
        <v>1</v>
      </c>
      <c r="I43" s="595"/>
      <c r="J43" s="595"/>
      <c r="K43" s="761"/>
      <c r="L43" s="3"/>
    </row>
    <row r="44" s="103" customFormat="true" ht="15.75" hidden="false" customHeight="false" outlineLevel="0" collapsed="false">
      <c r="A44" s="18"/>
      <c r="B44" s="10"/>
      <c r="C44" s="144"/>
      <c r="D44" s="347"/>
      <c r="E44" s="21"/>
      <c r="F44" s="21"/>
      <c r="G44" s="438"/>
      <c r="H44" s="626"/>
      <c r="I44" s="595"/>
      <c r="J44" s="595"/>
      <c r="K44" s="761"/>
      <c r="L44" s="3"/>
    </row>
    <row r="45" s="103" customFormat="true" ht="57" hidden="false" customHeight="false" outlineLevel="0" collapsed="false">
      <c r="A45" s="18" t="s">
        <v>33</v>
      </c>
      <c r="B45" s="750" t="s">
        <v>95</v>
      </c>
      <c r="C45" s="747" t="s">
        <v>764</v>
      </c>
      <c r="D45" s="119" t="s">
        <v>916</v>
      </c>
      <c r="E45" s="11" t="s">
        <v>23</v>
      </c>
      <c r="F45" s="11" t="n">
        <v>1</v>
      </c>
      <c r="G45" s="438" t="n">
        <v>11258</v>
      </c>
      <c r="H45" s="626" t="n">
        <v>1</v>
      </c>
      <c r="I45" s="595"/>
      <c r="J45" s="595"/>
      <c r="K45" s="354"/>
      <c r="L45" s="3"/>
    </row>
    <row r="46" s="103" customFormat="true" ht="15" hidden="false" customHeight="false" outlineLevel="0" collapsed="false">
      <c r="A46" s="18"/>
      <c r="B46" s="750"/>
      <c r="C46" s="747"/>
      <c r="D46" s="119"/>
      <c r="E46" s="11"/>
      <c r="F46" s="11"/>
      <c r="G46" s="438"/>
      <c r="H46" s="626"/>
      <c r="I46" s="595"/>
      <c r="J46" s="595"/>
      <c r="K46" s="354"/>
      <c r="L46" s="3"/>
    </row>
    <row r="47" s="103" customFormat="true" ht="57" hidden="false" customHeight="false" outlineLevel="0" collapsed="false">
      <c r="A47" s="18" t="s">
        <v>33</v>
      </c>
      <c r="B47" s="750" t="s">
        <v>95</v>
      </c>
      <c r="C47" s="747" t="s">
        <v>764</v>
      </c>
      <c r="D47" s="119" t="s">
        <v>941</v>
      </c>
      <c r="E47" s="11" t="s">
        <v>23</v>
      </c>
      <c r="F47" s="11" t="n">
        <v>1</v>
      </c>
      <c r="G47" s="438" t="n">
        <v>650</v>
      </c>
      <c r="H47" s="626" t="n">
        <v>1</v>
      </c>
      <c r="I47" s="595"/>
      <c r="J47" s="595"/>
      <c r="K47" s="354"/>
      <c r="L47" s="3"/>
    </row>
    <row r="48" s="103" customFormat="true" ht="60" hidden="false" customHeight="false" outlineLevel="0" collapsed="false">
      <c r="A48" s="18" t="s">
        <v>33</v>
      </c>
      <c r="B48" s="750" t="s">
        <v>95</v>
      </c>
      <c r="C48" s="747" t="s">
        <v>764</v>
      </c>
      <c r="D48" s="119" t="s">
        <v>942</v>
      </c>
      <c r="E48" s="11" t="s">
        <v>23</v>
      </c>
      <c r="F48" s="11" t="n">
        <v>4</v>
      </c>
      <c r="G48" s="438" t="n">
        <v>650</v>
      </c>
      <c r="H48" s="626" t="n">
        <v>3</v>
      </c>
      <c r="I48" s="595"/>
      <c r="J48" s="595"/>
      <c r="K48" s="354" t="n">
        <v>1</v>
      </c>
      <c r="L48" s="3" t="s">
        <v>1158</v>
      </c>
    </row>
    <row r="49" s="103" customFormat="true" ht="57" hidden="false" customHeight="false" outlineLevel="0" collapsed="false">
      <c r="A49" s="18" t="s">
        <v>33</v>
      </c>
      <c r="B49" s="750" t="s">
        <v>95</v>
      </c>
      <c r="C49" s="747" t="s">
        <v>764</v>
      </c>
      <c r="D49" s="119" t="s">
        <v>944</v>
      </c>
      <c r="E49" s="11" t="s">
        <v>23</v>
      </c>
      <c r="F49" s="11" t="n">
        <v>1</v>
      </c>
      <c r="G49" s="438" t="n">
        <v>425</v>
      </c>
      <c r="H49" s="626" t="n">
        <v>1</v>
      </c>
      <c r="I49" s="595"/>
      <c r="J49" s="595"/>
      <c r="K49" s="354"/>
      <c r="L49" s="3"/>
    </row>
    <row r="50" s="103" customFormat="true" ht="57" hidden="false" customHeight="false" outlineLevel="0" collapsed="false">
      <c r="A50" s="18" t="s">
        <v>33</v>
      </c>
      <c r="B50" s="750" t="s">
        <v>95</v>
      </c>
      <c r="C50" s="747" t="s">
        <v>764</v>
      </c>
      <c r="D50" s="119" t="s">
        <v>945</v>
      </c>
      <c r="E50" s="11" t="s">
        <v>23</v>
      </c>
      <c r="F50" s="11" t="n">
        <v>1</v>
      </c>
      <c r="G50" s="438" t="n">
        <v>625</v>
      </c>
      <c r="H50" s="626" t="n">
        <v>1</v>
      </c>
      <c r="I50" s="595"/>
      <c r="J50" s="595"/>
      <c r="K50" s="354"/>
      <c r="L50" s="3"/>
    </row>
    <row r="51" s="103" customFormat="true" ht="15" hidden="false" customHeight="false" outlineLevel="0" collapsed="false">
      <c r="A51" s="18"/>
      <c r="B51" s="750"/>
      <c r="C51" s="747"/>
      <c r="D51" s="119"/>
      <c r="E51" s="11"/>
      <c r="F51" s="11"/>
      <c r="G51" s="438"/>
      <c r="H51" s="626"/>
      <c r="I51" s="595"/>
      <c r="J51" s="595"/>
      <c r="K51" s="354"/>
      <c r="L51" s="3"/>
    </row>
    <row r="52" s="103" customFormat="true" ht="57" hidden="false" customHeight="false" outlineLevel="0" collapsed="false">
      <c r="A52" s="18" t="s">
        <v>33</v>
      </c>
      <c r="B52" s="750" t="s">
        <v>95</v>
      </c>
      <c r="C52" s="747" t="s">
        <v>764</v>
      </c>
      <c r="D52" s="119" t="s">
        <v>946</v>
      </c>
      <c r="E52" s="11" t="s">
        <v>23</v>
      </c>
      <c r="F52" s="11" t="n">
        <v>4</v>
      </c>
      <c r="G52" s="438" t="n">
        <v>460</v>
      </c>
      <c r="H52" s="626" t="n">
        <v>0</v>
      </c>
      <c r="I52" s="595"/>
      <c r="J52" s="595"/>
      <c r="K52" s="354" t="n">
        <v>4</v>
      </c>
      <c r="L52" s="3" t="s">
        <v>1159</v>
      </c>
    </row>
    <row r="53" s="103" customFormat="true" ht="57" hidden="false" customHeight="false" outlineLevel="0" collapsed="false">
      <c r="A53" s="18" t="s">
        <v>33</v>
      </c>
      <c r="B53" s="750" t="s">
        <v>95</v>
      </c>
      <c r="C53" s="747" t="s">
        <v>764</v>
      </c>
      <c r="D53" s="119" t="s">
        <v>947</v>
      </c>
      <c r="E53" s="11" t="s">
        <v>23</v>
      </c>
      <c r="F53" s="11" t="n">
        <v>4</v>
      </c>
      <c r="G53" s="438" t="n">
        <v>460</v>
      </c>
      <c r="H53" s="626" t="n">
        <v>0</v>
      </c>
      <c r="I53" s="595"/>
      <c r="J53" s="595"/>
      <c r="K53" s="354" t="n">
        <v>4</v>
      </c>
      <c r="L53" s="3" t="s">
        <v>1159</v>
      </c>
    </row>
    <row r="54" s="103" customFormat="true" ht="15" hidden="false" customHeight="false" outlineLevel="0" collapsed="false">
      <c r="A54" s="18"/>
      <c r="B54" s="750"/>
      <c r="C54" s="747"/>
      <c r="D54" s="119"/>
      <c r="E54" s="11"/>
      <c r="F54" s="11"/>
      <c r="G54" s="438"/>
      <c r="H54" s="626"/>
      <c r="I54" s="595"/>
      <c r="J54" s="595"/>
      <c r="K54" s="354"/>
      <c r="L54" s="3"/>
    </row>
    <row r="55" s="103" customFormat="true" ht="57" hidden="false" customHeight="false" outlineLevel="0" collapsed="false">
      <c r="A55" s="18" t="s">
        <v>33</v>
      </c>
      <c r="B55" s="750" t="s">
        <v>95</v>
      </c>
      <c r="C55" s="747" t="s">
        <v>764</v>
      </c>
      <c r="D55" s="119" t="s">
        <v>957</v>
      </c>
      <c r="E55" s="11" t="s">
        <v>23</v>
      </c>
      <c r="F55" s="11" t="n">
        <v>2</v>
      </c>
      <c r="G55" s="438" t="n">
        <v>150</v>
      </c>
      <c r="H55" s="626" t="n">
        <v>2</v>
      </c>
      <c r="I55" s="595"/>
      <c r="J55" s="595"/>
      <c r="K55" s="354"/>
      <c r="L55" s="3"/>
    </row>
    <row r="56" s="103" customFormat="true" ht="15" hidden="false" customHeight="false" outlineLevel="0" collapsed="false">
      <c r="A56" s="18"/>
      <c r="B56" s="750"/>
      <c r="C56" s="747"/>
      <c r="D56" s="119"/>
      <c r="E56" s="11"/>
      <c r="F56" s="11"/>
      <c r="G56" s="438"/>
      <c r="H56" s="626"/>
      <c r="I56" s="595"/>
      <c r="J56" s="595"/>
      <c r="K56" s="354"/>
      <c r="L56" s="3"/>
    </row>
    <row r="57" s="103" customFormat="true" ht="57" hidden="false" customHeight="false" outlineLevel="0" collapsed="false">
      <c r="A57" s="18" t="s">
        <v>33</v>
      </c>
      <c r="B57" s="750" t="s">
        <v>95</v>
      </c>
      <c r="C57" s="747" t="s">
        <v>764</v>
      </c>
      <c r="D57" s="119" t="s">
        <v>716</v>
      </c>
      <c r="E57" s="11" t="s">
        <v>23</v>
      </c>
      <c r="F57" s="11" t="n">
        <v>1</v>
      </c>
      <c r="G57" s="438" t="n">
        <v>2381.5</v>
      </c>
      <c r="H57" s="626" t="n">
        <v>1</v>
      </c>
      <c r="I57" s="595"/>
      <c r="J57" s="595"/>
      <c r="K57" s="354"/>
      <c r="L57" s="3"/>
    </row>
    <row r="58" s="103" customFormat="true" ht="57" hidden="false" customHeight="false" outlineLevel="0" collapsed="false">
      <c r="A58" s="18" t="s">
        <v>33</v>
      </c>
      <c r="B58" s="750" t="s">
        <v>95</v>
      </c>
      <c r="C58" s="747" t="s">
        <v>764</v>
      </c>
      <c r="D58" s="119" t="s">
        <v>717</v>
      </c>
      <c r="E58" s="11" t="s">
        <v>23</v>
      </c>
      <c r="F58" s="11" t="n">
        <v>1</v>
      </c>
      <c r="G58" s="438" t="n">
        <v>2475</v>
      </c>
      <c r="H58" s="626" t="n">
        <v>1</v>
      </c>
      <c r="I58" s="595"/>
      <c r="J58" s="595"/>
      <c r="K58" s="354"/>
      <c r="L58" s="3"/>
    </row>
    <row r="59" s="103" customFormat="true" ht="15" hidden="false" customHeight="false" outlineLevel="0" collapsed="false">
      <c r="A59" s="18"/>
      <c r="B59" s="750"/>
      <c r="C59" s="747"/>
      <c r="D59" s="119"/>
      <c r="E59" s="11"/>
      <c r="F59" s="11"/>
      <c r="G59" s="438"/>
      <c r="H59" s="626"/>
      <c r="I59" s="595"/>
      <c r="J59" s="595"/>
      <c r="K59" s="354"/>
      <c r="L59" s="3"/>
    </row>
    <row r="60" s="103" customFormat="true" ht="60" hidden="false" customHeight="false" outlineLevel="0" collapsed="false">
      <c r="A60" s="18" t="s">
        <v>33</v>
      </c>
      <c r="B60" s="750" t="s">
        <v>95</v>
      </c>
      <c r="C60" s="747" t="s">
        <v>764</v>
      </c>
      <c r="D60" s="119" t="s">
        <v>992</v>
      </c>
      <c r="E60" s="11" t="s">
        <v>23</v>
      </c>
      <c r="F60" s="11" t="n">
        <v>1</v>
      </c>
      <c r="G60" s="438" t="n">
        <v>4012</v>
      </c>
      <c r="H60" s="626" t="n">
        <v>0</v>
      </c>
      <c r="I60" s="595"/>
      <c r="J60" s="595"/>
      <c r="K60" s="354" t="n">
        <v>1</v>
      </c>
      <c r="L60" s="3" t="s">
        <v>1158</v>
      </c>
    </row>
    <row r="61" s="103" customFormat="true" ht="15" hidden="false" customHeight="false" outlineLevel="0" collapsed="false">
      <c r="A61" s="18"/>
      <c r="B61" s="750"/>
      <c r="C61" s="747"/>
      <c r="D61" s="119"/>
      <c r="E61" s="11"/>
      <c r="F61" s="11"/>
      <c r="G61" s="438"/>
      <c r="H61" s="626"/>
      <c r="I61" s="595"/>
      <c r="J61" s="595"/>
      <c r="K61" s="354"/>
      <c r="L61" s="3"/>
    </row>
    <row r="62" s="103" customFormat="true" ht="57" hidden="false" customHeight="false" outlineLevel="0" collapsed="false">
      <c r="A62" s="18" t="s">
        <v>33</v>
      </c>
      <c r="B62" s="750" t="s">
        <v>95</v>
      </c>
      <c r="C62" s="747" t="s">
        <v>764</v>
      </c>
      <c r="D62" s="119" t="s">
        <v>719</v>
      </c>
      <c r="E62" s="11" t="s">
        <v>23</v>
      </c>
      <c r="F62" s="11" t="n">
        <v>1</v>
      </c>
      <c r="G62" s="438" t="n">
        <v>1055</v>
      </c>
      <c r="H62" s="626" t="n">
        <v>1</v>
      </c>
      <c r="I62" s="595"/>
      <c r="J62" s="595"/>
      <c r="K62" s="354"/>
      <c r="L62" s="3"/>
    </row>
    <row r="63" s="103" customFormat="true" ht="15" hidden="false" customHeight="false" outlineLevel="0" collapsed="false">
      <c r="A63" s="18"/>
      <c r="B63" s="750"/>
      <c r="C63" s="747"/>
      <c r="D63" s="119"/>
      <c r="E63" s="11"/>
      <c r="F63" s="11"/>
      <c r="G63" s="438"/>
      <c r="H63" s="626"/>
      <c r="I63" s="595"/>
      <c r="J63" s="595"/>
      <c r="K63" s="354"/>
      <c r="L63" s="3"/>
    </row>
    <row r="64" s="103" customFormat="true" ht="60" hidden="false" customHeight="false" outlineLevel="0" collapsed="false">
      <c r="A64" s="18" t="s">
        <v>33</v>
      </c>
      <c r="B64" s="750" t="s">
        <v>95</v>
      </c>
      <c r="C64" s="747" t="s">
        <v>764</v>
      </c>
      <c r="D64" s="119" t="s">
        <v>1000</v>
      </c>
      <c r="E64" s="11" t="s">
        <v>23</v>
      </c>
      <c r="F64" s="11" t="n">
        <v>4</v>
      </c>
      <c r="G64" s="438" t="n">
        <v>1160</v>
      </c>
      <c r="H64" s="626" t="n">
        <v>3</v>
      </c>
      <c r="I64" s="595"/>
      <c r="J64" s="595"/>
      <c r="K64" s="354" t="n">
        <v>1</v>
      </c>
      <c r="L64" s="3" t="s">
        <v>1158</v>
      </c>
    </row>
    <row r="65" s="103" customFormat="true" ht="57" hidden="false" customHeight="false" outlineLevel="0" collapsed="false">
      <c r="A65" s="18" t="s">
        <v>33</v>
      </c>
      <c r="B65" s="750" t="s">
        <v>95</v>
      </c>
      <c r="C65" s="747" t="s">
        <v>764</v>
      </c>
      <c r="D65" s="119" t="s">
        <v>721</v>
      </c>
      <c r="E65" s="11" t="s">
        <v>23</v>
      </c>
      <c r="F65" s="11" t="n">
        <v>5</v>
      </c>
      <c r="G65" s="438" t="n">
        <v>1675</v>
      </c>
      <c r="H65" s="626" t="n">
        <v>5</v>
      </c>
      <c r="I65" s="595"/>
      <c r="J65" s="595"/>
      <c r="K65" s="354"/>
      <c r="L65" s="3"/>
    </row>
    <row r="66" s="103" customFormat="true" ht="15" hidden="false" customHeight="false" outlineLevel="0" collapsed="false">
      <c r="A66" s="18"/>
      <c r="B66" s="750"/>
      <c r="C66" s="747"/>
      <c r="D66" s="119"/>
      <c r="E66" s="11"/>
      <c r="F66" s="11"/>
      <c r="G66" s="438"/>
      <c r="H66" s="626"/>
      <c r="I66" s="595"/>
      <c r="J66" s="595"/>
      <c r="K66" s="354"/>
      <c r="L66" s="3"/>
    </row>
    <row r="67" s="103" customFormat="true" ht="57" hidden="false" customHeight="false" outlineLevel="0" collapsed="false">
      <c r="A67" s="18" t="s">
        <v>33</v>
      </c>
      <c r="B67" s="750" t="s">
        <v>95</v>
      </c>
      <c r="C67" s="747" t="s">
        <v>764</v>
      </c>
      <c r="D67" s="119" t="s">
        <v>1017</v>
      </c>
      <c r="E67" s="11" t="s">
        <v>23</v>
      </c>
      <c r="F67" s="11" t="n">
        <v>1</v>
      </c>
      <c r="G67" s="438" t="n">
        <v>790</v>
      </c>
      <c r="H67" s="626" t="n">
        <v>0</v>
      </c>
      <c r="I67" s="595"/>
      <c r="J67" s="595"/>
      <c r="K67" s="354" t="n">
        <v>1</v>
      </c>
      <c r="L67" s="3" t="s">
        <v>1159</v>
      </c>
    </row>
    <row r="68" s="103" customFormat="true" ht="15" hidden="false" customHeight="false" outlineLevel="0" collapsed="false">
      <c r="A68" s="18"/>
      <c r="B68" s="750"/>
      <c r="C68" s="747"/>
      <c r="D68" s="119"/>
      <c r="E68" s="11"/>
      <c r="F68" s="11"/>
      <c r="G68" s="438"/>
      <c r="H68" s="626"/>
      <c r="I68" s="595"/>
      <c r="J68" s="595"/>
      <c r="K68" s="354"/>
      <c r="L68" s="3"/>
    </row>
    <row r="69" s="103" customFormat="true" ht="57" hidden="false" customHeight="false" outlineLevel="0" collapsed="false">
      <c r="A69" s="18" t="s">
        <v>33</v>
      </c>
      <c r="B69" s="750" t="s">
        <v>95</v>
      </c>
      <c r="C69" s="747" t="s">
        <v>764</v>
      </c>
      <c r="D69" s="119" t="s">
        <v>1018</v>
      </c>
      <c r="E69" s="11" t="s">
        <v>23</v>
      </c>
      <c r="F69" s="11" t="n">
        <v>1</v>
      </c>
      <c r="G69" s="438" t="n">
        <v>985</v>
      </c>
      <c r="H69" s="626" t="n">
        <v>1</v>
      </c>
      <c r="I69" s="595"/>
      <c r="J69" s="595"/>
      <c r="K69" s="354"/>
      <c r="L69" s="3"/>
    </row>
    <row r="70" s="103" customFormat="true" ht="18.75" hidden="false" customHeight="false" outlineLevel="0" collapsed="false">
      <c r="A70" s="18"/>
      <c r="B70" s="750"/>
      <c r="C70" s="747"/>
      <c r="D70" s="205" t="s">
        <v>1065</v>
      </c>
      <c r="E70" s="11"/>
      <c r="F70" s="11"/>
      <c r="G70" s="438"/>
      <c r="H70" s="626"/>
      <c r="I70" s="595"/>
      <c r="J70" s="595"/>
      <c r="K70" s="354"/>
      <c r="L70" s="3"/>
    </row>
    <row r="71" s="103" customFormat="true" ht="57" hidden="false" customHeight="false" outlineLevel="0" collapsed="false">
      <c r="A71" s="18" t="s">
        <v>33</v>
      </c>
      <c r="B71" s="750" t="s">
        <v>95</v>
      </c>
      <c r="C71" s="747" t="s">
        <v>764</v>
      </c>
      <c r="D71" s="119" t="s">
        <v>1066</v>
      </c>
      <c r="E71" s="11" t="s">
        <v>601</v>
      </c>
      <c r="F71" s="11" t="n">
        <v>0.78</v>
      </c>
      <c r="G71" s="762" t="n">
        <v>2042.82</v>
      </c>
      <c r="H71" s="626" t="n">
        <v>0</v>
      </c>
      <c r="I71" s="595"/>
      <c r="J71" s="595"/>
      <c r="K71" s="354" t="n">
        <v>0.78</v>
      </c>
      <c r="L71" s="3" t="s">
        <v>1160</v>
      </c>
    </row>
    <row r="72" customFormat="false" ht="15.75" hidden="false" customHeight="false" outlineLevel="0" collapsed="false">
      <c r="A72" s="18" t="s">
        <v>33</v>
      </c>
      <c r="B72" s="10" t="s">
        <v>1057</v>
      </c>
      <c r="C72" s="144" t="s">
        <v>1041</v>
      </c>
      <c r="D72" s="119" t="s">
        <v>655</v>
      </c>
      <c r="E72" s="11" t="s">
        <v>601</v>
      </c>
      <c r="F72" s="11" t="n">
        <v>0.75</v>
      </c>
      <c r="G72" s="438" t="n">
        <v>1275</v>
      </c>
      <c r="H72" s="626" t="n">
        <v>0</v>
      </c>
      <c r="I72" s="42"/>
      <c r="J72" s="42"/>
      <c r="K72" s="354" t="n">
        <v>0.75</v>
      </c>
      <c r="L72" s="3" t="s">
        <v>1161</v>
      </c>
    </row>
    <row r="73" customFormat="false" ht="15.75" hidden="false" customHeight="false" outlineLevel="0" collapsed="false">
      <c r="A73" s="18" t="s">
        <v>33</v>
      </c>
      <c r="B73" s="10" t="s">
        <v>1057</v>
      </c>
      <c r="C73" s="144" t="s">
        <v>1041</v>
      </c>
      <c r="D73" s="119" t="s">
        <v>656</v>
      </c>
      <c r="E73" s="11" t="s">
        <v>601</v>
      </c>
      <c r="F73" s="11" t="n">
        <v>0.75</v>
      </c>
      <c r="G73" s="438" t="n">
        <v>1275</v>
      </c>
      <c r="H73" s="626" t="n">
        <v>0</v>
      </c>
      <c r="I73" s="42"/>
      <c r="J73" s="42"/>
      <c r="K73" s="354" t="n">
        <v>0.75</v>
      </c>
      <c r="L73" s="3" t="s">
        <v>1161</v>
      </c>
    </row>
    <row r="74" customFormat="false" ht="15.75" hidden="false" customHeight="false" outlineLevel="0" collapsed="false">
      <c r="A74" s="18" t="s">
        <v>33</v>
      </c>
      <c r="B74" s="10" t="s">
        <v>1057</v>
      </c>
      <c r="C74" s="144" t="s">
        <v>1041</v>
      </c>
      <c r="D74" s="119" t="s">
        <v>657</v>
      </c>
      <c r="E74" s="11" t="s">
        <v>601</v>
      </c>
      <c r="F74" s="11" t="n">
        <v>0.75</v>
      </c>
      <c r="G74" s="438" t="n">
        <v>1680</v>
      </c>
      <c r="H74" s="626" t="n">
        <v>0</v>
      </c>
      <c r="I74" s="42"/>
      <c r="J74" s="42"/>
      <c r="K74" s="354" t="n">
        <v>0.75</v>
      </c>
      <c r="L74" s="3" t="s">
        <v>1161</v>
      </c>
    </row>
    <row r="75" customFormat="false" ht="30" hidden="false" customHeight="false" outlineLevel="0" collapsed="false">
      <c r="A75" s="18" t="s">
        <v>33</v>
      </c>
      <c r="B75" s="10" t="s">
        <v>1057</v>
      </c>
      <c r="C75" s="144" t="s">
        <v>1041</v>
      </c>
      <c r="D75" s="119" t="s">
        <v>1067</v>
      </c>
      <c r="E75" s="11" t="s">
        <v>601</v>
      </c>
      <c r="F75" s="24" t="n">
        <v>2</v>
      </c>
      <c r="G75" s="438" t="n">
        <v>4000</v>
      </c>
      <c r="H75" s="626" t="n">
        <v>0</v>
      </c>
      <c r="I75" s="42"/>
      <c r="J75" s="42"/>
      <c r="K75" s="23" t="n">
        <v>2</v>
      </c>
      <c r="L75" s="3" t="s">
        <v>1161</v>
      </c>
    </row>
    <row r="76" customFormat="false" ht="15.75" hidden="false" customHeight="false" outlineLevel="0" collapsed="false">
      <c r="A76" s="18" t="s">
        <v>33</v>
      </c>
      <c r="B76" s="10" t="s">
        <v>1057</v>
      </c>
      <c r="C76" s="144" t="s">
        <v>1041</v>
      </c>
      <c r="D76" s="119" t="s">
        <v>1068</v>
      </c>
      <c r="E76" s="11" t="s">
        <v>601</v>
      </c>
      <c r="F76" s="24" t="n">
        <v>0.5</v>
      </c>
      <c r="G76" s="438" t="n">
        <v>925</v>
      </c>
      <c r="H76" s="626" t="n">
        <v>0</v>
      </c>
      <c r="I76" s="42"/>
      <c r="J76" s="42"/>
      <c r="K76" s="24" t="n">
        <v>0.5</v>
      </c>
      <c r="L76" s="3" t="s">
        <v>1161</v>
      </c>
    </row>
    <row r="77" customFormat="false" ht="15.75" hidden="false" customHeight="false" outlineLevel="0" collapsed="false">
      <c r="A77" s="18" t="s">
        <v>33</v>
      </c>
      <c r="B77" s="10" t="s">
        <v>1057</v>
      </c>
      <c r="C77" s="144" t="s">
        <v>1041</v>
      </c>
      <c r="D77" s="119" t="s">
        <v>658</v>
      </c>
      <c r="E77" s="11" t="s">
        <v>601</v>
      </c>
      <c r="F77" s="24" t="n">
        <v>0.75</v>
      </c>
      <c r="G77" s="438" t="n">
        <v>1275</v>
      </c>
      <c r="H77" s="626" t="n">
        <v>0</v>
      </c>
      <c r="I77" s="42"/>
      <c r="J77" s="42"/>
      <c r="K77" s="24" t="n">
        <v>0.75</v>
      </c>
      <c r="L77" s="3" t="s">
        <v>1161</v>
      </c>
    </row>
    <row r="78" customFormat="false" ht="15" hidden="false" customHeight="false" outlineLevel="0" collapsed="false">
      <c r="A78" s="18"/>
      <c r="B78" s="75"/>
      <c r="C78" s="75"/>
      <c r="D78" s="75"/>
      <c r="E78" s="75"/>
      <c r="F78" s="75"/>
      <c r="G78" s="438"/>
      <c r="H78" s="626"/>
      <c r="I78" s="75"/>
      <c r="J78" s="75"/>
      <c r="K78" s="354"/>
    </row>
    <row r="79" customFormat="false" ht="15.75" hidden="false" customHeight="false" outlineLevel="0" collapsed="false">
      <c r="A79" s="18" t="s">
        <v>33</v>
      </c>
      <c r="B79" s="10" t="s">
        <v>1057</v>
      </c>
      <c r="C79" s="144" t="s">
        <v>1041</v>
      </c>
      <c r="D79" s="119" t="s">
        <v>660</v>
      </c>
      <c r="E79" s="11" t="s">
        <v>23</v>
      </c>
      <c r="F79" s="24" t="n">
        <v>1</v>
      </c>
      <c r="G79" s="438" t="n">
        <v>1100</v>
      </c>
      <c r="H79" s="626" t="n">
        <v>0</v>
      </c>
      <c r="I79" s="42"/>
      <c r="J79" s="42"/>
      <c r="K79" s="24" t="n">
        <v>1</v>
      </c>
      <c r="L79" s="3" t="s">
        <v>1161</v>
      </c>
    </row>
    <row r="80" customFormat="false" ht="15" hidden="false" customHeight="false" outlineLevel="0" collapsed="false">
      <c r="A80" s="18"/>
      <c r="B80" s="75"/>
      <c r="C80" s="75"/>
      <c r="D80" s="75"/>
      <c r="E80" s="75"/>
      <c r="F80" s="18" t="n">
        <f aca="false">SUM(F71:F79)</f>
        <v>7.28</v>
      </c>
      <c r="G80" s="438" t="n">
        <f aca="false">SUM(G71:G79)</f>
        <v>13572.82</v>
      </c>
      <c r="H80" s="626"/>
      <c r="I80" s="75"/>
      <c r="J80" s="75"/>
      <c r="K80" s="354" t="n">
        <f aca="false">SUM(K71:K79)</f>
        <v>7.28</v>
      </c>
    </row>
    <row r="81" customFormat="false" ht="15" hidden="false" customHeight="false" outlineLevel="0" collapsed="false">
      <c r="A81" s="18"/>
      <c r="B81" s="75"/>
      <c r="C81" s="75"/>
      <c r="D81" s="75"/>
      <c r="E81" s="75"/>
      <c r="F81" s="75"/>
      <c r="G81" s="438"/>
      <c r="H81" s="626"/>
      <c r="I81" s="75"/>
      <c r="J81" s="75"/>
      <c r="K81" s="354"/>
    </row>
    <row r="82" customFormat="false" ht="15" hidden="false" customHeight="false" outlineLevel="0" collapsed="false">
      <c r="A82" s="18"/>
      <c r="B82" s="75"/>
      <c r="C82" s="75"/>
      <c r="D82" s="75"/>
      <c r="E82" s="75"/>
      <c r="F82" s="75"/>
      <c r="G82" s="438"/>
      <c r="H82" s="626"/>
      <c r="I82" s="75"/>
      <c r="J82" s="75"/>
      <c r="K82" s="354"/>
    </row>
    <row r="83" customFormat="false" ht="15" hidden="false" customHeight="false" outlineLevel="0" collapsed="false">
      <c r="A83" s="18"/>
      <c r="B83" s="75"/>
      <c r="C83" s="75"/>
      <c r="D83" s="75"/>
      <c r="E83" s="75"/>
      <c r="F83" s="75"/>
      <c r="G83" s="438"/>
      <c r="H83" s="626"/>
      <c r="I83" s="75"/>
      <c r="J83" s="75"/>
      <c r="K83" s="354"/>
    </row>
    <row r="84" customFormat="false" ht="15" hidden="false" customHeight="false" outlineLevel="0" collapsed="false">
      <c r="A84" s="18"/>
      <c r="B84" s="75"/>
      <c r="C84" s="75"/>
      <c r="D84" s="75"/>
      <c r="E84" s="75"/>
      <c r="F84" s="75"/>
      <c r="G84" s="75"/>
      <c r="H84" s="626"/>
      <c r="I84" s="75"/>
      <c r="J84" s="75"/>
      <c r="K84" s="354"/>
    </row>
    <row r="85" customFormat="false" ht="15" hidden="false" customHeight="false" outlineLevel="0" collapsed="false">
      <c r="A85" s="18"/>
      <c r="B85" s="75"/>
      <c r="C85" s="75"/>
      <c r="D85" s="75"/>
      <c r="E85" s="75"/>
      <c r="F85" s="75"/>
      <c r="G85" s="75"/>
      <c r="H85" s="626"/>
      <c r="I85" s="75"/>
      <c r="J85" s="75"/>
      <c r="K85" s="354"/>
    </row>
    <row r="86" customFormat="false" ht="15" hidden="false" customHeight="false" outlineLevel="0" collapsed="false">
      <c r="A86" s="18"/>
      <c r="B86" s="75"/>
      <c r="C86" s="75"/>
      <c r="D86" s="75"/>
      <c r="E86" s="75"/>
      <c r="F86" s="75"/>
      <c r="G86" s="75"/>
      <c r="H86" s="75"/>
      <c r="I86" s="75"/>
      <c r="J86" s="75"/>
      <c r="K86" s="3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3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38" activeCellId="0" sqref="J38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3" width="40.99"/>
    <col collapsed="false" customWidth="true" hidden="false" outlineLevel="0" max="3" min="3" style="1" width="7.28"/>
    <col collapsed="false" customWidth="true" hidden="false" outlineLevel="0" max="4" min="4" style="1" width="7.7"/>
    <col collapsed="false" customWidth="true" hidden="false" outlineLevel="0" max="5" min="5" style="5" width="16.99"/>
    <col collapsed="false" customWidth="true" hidden="false" outlineLevel="0" max="6" min="6" style="6" width="19.99"/>
    <col collapsed="false" customWidth="false" hidden="false" outlineLevel="0" max="257" min="7" style="1" width="9.14"/>
  </cols>
  <sheetData>
    <row r="1" customFormat="false" ht="37.5" hidden="false" customHeight="true" outlineLevel="0" collapsed="false">
      <c r="C1" s="71" t="s">
        <v>307</v>
      </c>
      <c r="D1" s="71"/>
      <c r="E1" s="71"/>
      <c r="F1" s="71"/>
    </row>
    <row r="2" customFormat="false" ht="42.75" hidden="false" customHeight="true" outlineLevel="0" collapsed="false">
      <c r="A2" s="8" t="s">
        <v>308</v>
      </c>
      <c r="B2" s="8"/>
      <c r="C2" s="8"/>
      <c r="D2" s="8"/>
      <c r="E2" s="8"/>
      <c r="F2" s="8"/>
    </row>
    <row r="3" s="2" customFormat="true" ht="45" hidden="false" customHeight="true" outlineLevel="0" collapsed="false">
      <c r="A3" s="11" t="s">
        <v>309</v>
      </c>
      <c r="B3" s="11" t="s">
        <v>4</v>
      </c>
      <c r="C3" s="11" t="s">
        <v>5</v>
      </c>
      <c r="D3" s="11" t="s">
        <v>6</v>
      </c>
      <c r="E3" s="111" t="s">
        <v>310</v>
      </c>
      <c r="F3" s="64" t="s">
        <v>311</v>
      </c>
    </row>
    <row r="4" s="16" customFormat="true" ht="43.5" hidden="false" customHeight="true" outlineLevel="0" collapsed="false">
      <c r="A4" s="25" t="n">
        <v>1</v>
      </c>
      <c r="B4" s="20" t="s">
        <v>312</v>
      </c>
      <c r="C4" s="21" t="s">
        <v>14</v>
      </c>
      <c r="D4" s="22" t="n">
        <v>1</v>
      </c>
      <c r="E4" s="25" t="s">
        <v>15</v>
      </c>
      <c r="F4" s="64"/>
    </row>
    <row r="5" s="16" customFormat="true" ht="38.25" hidden="false" customHeight="false" outlineLevel="0" collapsed="false">
      <c r="A5" s="112" t="n">
        <v>2</v>
      </c>
      <c r="B5" s="20" t="s">
        <v>19</v>
      </c>
      <c r="C5" s="21" t="s">
        <v>14</v>
      </c>
      <c r="D5" s="22" t="n">
        <v>1</v>
      </c>
      <c r="E5" s="10" t="s">
        <v>20</v>
      </c>
      <c r="F5" s="113"/>
    </row>
    <row r="6" s="16" customFormat="true" ht="38.25" hidden="false" customHeight="false" outlineLevel="0" collapsed="false">
      <c r="A6" s="112" t="n">
        <v>3</v>
      </c>
      <c r="B6" s="20" t="s">
        <v>21</v>
      </c>
      <c r="C6" s="21" t="s">
        <v>14</v>
      </c>
      <c r="D6" s="22" t="n">
        <v>2</v>
      </c>
      <c r="E6" s="10" t="s">
        <v>20</v>
      </c>
      <c r="F6" s="113"/>
    </row>
    <row r="7" s="16" customFormat="true" ht="38.25" hidden="false" customHeight="false" outlineLevel="0" collapsed="false">
      <c r="A7" s="25" t="n">
        <v>4</v>
      </c>
      <c r="B7" s="20" t="s">
        <v>22</v>
      </c>
      <c r="C7" s="21" t="s">
        <v>23</v>
      </c>
      <c r="D7" s="22" t="n">
        <v>6</v>
      </c>
      <c r="E7" s="10" t="s">
        <v>20</v>
      </c>
      <c r="F7" s="11" t="s">
        <v>313</v>
      </c>
    </row>
    <row r="8" s="16" customFormat="true" ht="38.25" hidden="false" customHeight="false" outlineLevel="0" collapsed="false">
      <c r="A8" s="112" t="n">
        <v>5</v>
      </c>
      <c r="B8" s="20" t="s">
        <v>24</v>
      </c>
      <c r="C8" s="21" t="s">
        <v>23</v>
      </c>
      <c r="D8" s="22" t="n">
        <v>2</v>
      </c>
      <c r="E8" s="10" t="s">
        <v>20</v>
      </c>
      <c r="F8" s="113"/>
    </row>
    <row r="9" s="16" customFormat="true" ht="38.25" hidden="false" customHeight="false" outlineLevel="0" collapsed="false">
      <c r="A9" s="112" t="n">
        <v>6</v>
      </c>
      <c r="B9" s="20" t="s">
        <v>26</v>
      </c>
      <c r="C9" s="21" t="s">
        <v>23</v>
      </c>
      <c r="D9" s="22" t="n">
        <v>1</v>
      </c>
      <c r="E9" s="10" t="s">
        <v>20</v>
      </c>
      <c r="F9" s="64"/>
    </row>
    <row r="10" s="16" customFormat="true" ht="38.25" hidden="false" customHeight="false" outlineLevel="0" collapsed="false">
      <c r="A10" s="25" t="n">
        <v>7</v>
      </c>
      <c r="B10" s="20" t="s">
        <v>28</v>
      </c>
      <c r="C10" s="21" t="s">
        <v>23</v>
      </c>
      <c r="D10" s="22" t="n">
        <v>3</v>
      </c>
      <c r="E10" s="10" t="s">
        <v>20</v>
      </c>
      <c r="F10" s="64"/>
    </row>
    <row r="11" s="16" customFormat="true" ht="31.5" hidden="false" customHeight="false" outlineLevel="0" collapsed="false">
      <c r="A11" s="112" t="n">
        <v>8</v>
      </c>
      <c r="B11" s="20" t="s">
        <v>29</v>
      </c>
      <c r="C11" s="21" t="s">
        <v>23</v>
      </c>
      <c r="D11" s="22" t="n">
        <v>7</v>
      </c>
      <c r="E11" s="10" t="s">
        <v>30</v>
      </c>
      <c r="F11" s="113"/>
    </row>
    <row r="12" s="16" customFormat="true" ht="47.25" hidden="false" customHeight="false" outlineLevel="0" collapsed="false">
      <c r="A12" s="112" t="n">
        <v>9</v>
      </c>
      <c r="B12" s="20" t="s">
        <v>31</v>
      </c>
      <c r="C12" s="21" t="s">
        <v>23</v>
      </c>
      <c r="D12" s="22" t="n">
        <v>50</v>
      </c>
      <c r="E12" s="10" t="s">
        <v>32</v>
      </c>
      <c r="F12" s="113"/>
    </row>
    <row r="13" customFormat="false" ht="51.75" hidden="false" customHeight="false" outlineLevel="0" collapsed="false">
      <c r="A13" s="25" t="n">
        <v>10</v>
      </c>
      <c r="B13" s="28" t="s">
        <v>35</v>
      </c>
      <c r="C13" s="21" t="s">
        <v>23</v>
      </c>
      <c r="D13" s="21" t="n">
        <v>1</v>
      </c>
      <c r="E13" s="25" t="s">
        <v>36</v>
      </c>
      <c r="F13" s="75"/>
    </row>
    <row r="14" customFormat="false" ht="39" hidden="false" customHeight="false" outlineLevel="0" collapsed="false">
      <c r="A14" s="112" t="n">
        <v>11</v>
      </c>
      <c r="B14" s="28" t="s">
        <v>38</v>
      </c>
      <c r="C14" s="21" t="s">
        <v>23</v>
      </c>
      <c r="D14" s="21" t="n">
        <v>1</v>
      </c>
      <c r="E14" s="25" t="s">
        <v>39</v>
      </c>
      <c r="F14" s="75"/>
    </row>
    <row r="15" customFormat="false" ht="31.5" hidden="false" customHeight="false" outlineLevel="0" collapsed="false">
      <c r="A15" s="112" t="n">
        <v>12</v>
      </c>
      <c r="B15" s="28" t="s">
        <v>41</v>
      </c>
      <c r="C15" s="21" t="s">
        <v>23</v>
      </c>
      <c r="D15" s="21" t="n">
        <v>1</v>
      </c>
      <c r="E15" s="29" t="s">
        <v>314</v>
      </c>
      <c r="F15" s="75"/>
    </row>
    <row r="16" customFormat="false" ht="39" hidden="false" customHeight="false" outlineLevel="0" collapsed="false">
      <c r="A16" s="25" t="n">
        <v>13</v>
      </c>
      <c r="B16" s="28" t="s">
        <v>43</v>
      </c>
      <c r="C16" s="21" t="s">
        <v>23</v>
      </c>
      <c r="D16" s="21" t="n">
        <v>1</v>
      </c>
      <c r="E16" s="25" t="s">
        <v>15</v>
      </c>
      <c r="F16" s="18"/>
    </row>
    <row r="17" customFormat="false" ht="15.75" hidden="false" customHeight="false" outlineLevel="0" collapsed="false">
      <c r="A17" s="112" t="n">
        <v>14</v>
      </c>
      <c r="B17" s="28" t="s">
        <v>46</v>
      </c>
      <c r="C17" s="21" t="s">
        <v>23</v>
      </c>
      <c r="D17" s="21" t="n">
        <v>1</v>
      </c>
      <c r="E17" s="25" t="s">
        <v>47</v>
      </c>
      <c r="F17" s="75"/>
    </row>
    <row r="18" s="16" customFormat="true" ht="38.25" hidden="false" customHeight="false" outlineLevel="0" collapsed="false">
      <c r="A18" s="112" t="n">
        <v>15</v>
      </c>
      <c r="B18" s="20" t="s">
        <v>50</v>
      </c>
      <c r="C18" s="22" t="s">
        <v>23</v>
      </c>
      <c r="D18" s="22" t="n">
        <v>1</v>
      </c>
      <c r="E18" s="10" t="s">
        <v>20</v>
      </c>
      <c r="F18" s="113"/>
    </row>
    <row r="19" s="16" customFormat="true" ht="38.25" hidden="false" customHeight="false" outlineLevel="0" collapsed="false">
      <c r="A19" s="25" t="n">
        <v>16</v>
      </c>
      <c r="B19" s="20" t="s">
        <v>281</v>
      </c>
      <c r="C19" s="22" t="s">
        <v>23</v>
      </c>
      <c r="D19" s="22" t="n">
        <v>1</v>
      </c>
      <c r="E19" s="114" t="s">
        <v>52</v>
      </c>
      <c r="F19" s="113"/>
    </row>
    <row r="20" customFormat="false" ht="38.25" hidden="false" customHeight="false" outlineLevel="0" collapsed="false">
      <c r="A20" s="112" t="n">
        <v>17</v>
      </c>
      <c r="B20" s="28" t="s">
        <v>55</v>
      </c>
      <c r="C20" s="21" t="s">
        <v>23</v>
      </c>
      <c r="D20" s="21" t="n">
        <v>1</v>
      </c>
      <c r="E20" s="10" t="s">
        <v>20</v>
      </c>
      <c r="F20" s="75"/>
    </row>
    <row r="21" s="16" customFormat="true" ht="47.25" hidden="false" customHeight="false" outlineLevel="0" collapsed="false">
      <c r="A21" s="112" t="n">
        <v>18</v>
      </c>
      <c r="B21" s="28" t="s">
        <v>57</v>
      </c>
      <c r="C21" s="22" t="s">
        <v>23</v>
      </c>
      <c r="D21" s="22" t="n">
        <v>1</v>
      </c>
      <c r="E21" s="10" t="s">
        <v>20</v>
      </c>
      <c r="F21" s="113"/>
    </row>
    <row r="22" s="16" customFormat="true" ht="31.5" hidden="false" customHeight="false" outlineLevel="0" collapsed="false">
      <c r="A22" s="25" t="n">
        <v>19</v>
      </c>
      <c r="B22" s="28" t="s">
        <v>58</v>
      </c>
      <c r="C22" s="21" t="s">
        <v>23</v>
      </c>
      <c r="D22" s="21" t="n">
        <v>1</v>
      </c>
      <c r="E22" s="10" t="s">
        <v>30</v>
      </c>
      <c r="F22" s="113"/>
    </row>
    <row r="23" s="16" customFormat="true" ht="31.5" hidden="false" customHeight="false" outlineLevel="0" collapsed="false">
      <c r="A23" s="112" t="n">
        <v>20</v>
      </c>
      <c r="B23" s="28" t="s">
        <v>60</v>
      </c>
      <c r="C23" s="21" t="s">
        <v>61</v>
      </c>
      <c r="D23" s="42" t="n">
        <v>1</v>
      </c>
      <c r="E23" s="25" t="s">
        <v>62</v>
      </c>
      <c r="F23" s="64"/>
    </row>
    <row r="24" customFormat="false" ht="38.25" hidden="false" customHeight="false" outlineLevel="0" collapsed="false">
      <c r="A24" s="112" t="n">
        <v>21</v>
      </c>
      <c r="B24" s="43" t="s">
        <v>63</v>
      </c>
      <c r="C24" s="22" t="s">
        <v>23</v>
      </c>
      <c r="D24" s="22" t="n">
        <v>1</v>
      </c>
      <c r="E24" s="10" t="s">
        <v>20</v>
      </c>
      <c r="F24" s="75"/>
    </row>
    <row r="25" customFormat="false" ht="40.5" hidden="false" customHeight="true" outlineLevel="0" collapsed="false">
      <c r="A25" s="25" t="n">
        <v>22</v>
      </c>
      <c r="B25" s="28" t="s">
        <v>69</v>
      </c>
      <c r="C25" s="11" t="s">
        <v>23</v>
      </c>
      <c r="D25" s="21" t="n">
        <v>1</v>
      </c>
      <c r="E25" s="11" t="s">
        <v>70</v>
      </c>
      <c r="F25" s="75"/>
    </row>
    <row r="26" customFormat="false" ht="38.25" hidden="false" customHeight="false" outlineLevel="0" collapsed="false">
      <c r="A26" s="112" t="n">
        <v>23</v>
      </c>
      <c r="B26" s="28" t="s">
        <v>72</v>
      </c>
      <c r="C26" s="21" t="s">
        <v>23</v>
      </c>
      <c r="D26" s="21" t="n">
        <v>1</v>
      </c>
      <c r="E26" s="10" t="s">
        <v>20</v>
      </c>
      <c r="F26" s="75"/>
    </row>
    <row r="27" customFormat="false" ht="25.5" hidden="false" customHeight="false" outlineLevel="0" collapsed="false">
      <c r="A27" s="25"/>
      <c r="B27" s="115" t="s">
        <v>73</v>
      </c>
      <c r="C27" s="21"/>
      <c r="D27" s="21"/>
      <c r="E27" s="10" t="s">
        <v>315</v>
      </c>
      <c r="F27" s="75"/>
    </row>
    <row r="28" customFormat="false" ht="15.75" hidden="false" customHeight="false" outlineLevel="0" collapsed="false">
      <c r="A28" s="112" t="n">
        <v>24</v>
      </c>
      <c r="B28" s="50" t="s">
        <v>75</v>
      </c>
      <c r="C28" s="51" t="s">
        <v>23</v>
      </c>
      <c r="D28" s="51" t="n">
        <v>6</v>
      </c>
      <c r="E28" s="10"/>
      <c r="F28" s="75"/>
    </row>
    <row r="29" customFormat="false" ht="15.75" hidden="false" customHeight="false" outlineLevel="0" collapsed="false">
      <c r="A29" s="25" t="n">
        <v>25</v>
      </c>
      <c r="B29" s="50" t="s">
        <v>76</v>
      </c>
      <c r="C29" s="51" t="s">
        <v>23</v>
      </c>
      <c r="D29" s="51" t="n">
        <v>6</v>
      </c>
      <c r="E29" s="10"/>
      <c r="F29" s="75"/>
    </row>
    <row r="30" customFormat="false" ht="31.5" hidden="false" customHeight="false" outlineLevel="0" collapsed="false">
      <c r="A30" s="112" t="n">
        <v>26</v>
      </c>
      <c r="B30" s="50" t="s">
        <v>77</v>
      </c>
      <c r="C30" s="51" t="s">
        <v>23</v>
      </c>
      <c r="D30" s="51" t="n">
        <v>6</v>
      </c>
      <c r="E30" s="10"/>
      <c r="F30" s="75"/>
    </row>
    <row r="31" customFormat="false" ht="15.75" hidden="false" customHeight="false" outlineLevel="0" collapsed="false">
      <c r="A31" s="25" t="n">
        <v>27</v>
      </c>
      <c r="B31" s="43" t="s">
        <v>78</v>
      </c>
      <c r="C31" s="51" t="s">
        <v>23</v>
      </c>
      <c r="D31" s="51" t="n">
        <v>6</v>
      </c>
      <c r="E31" s="10"/>
      <c r="F31" s="75"/>
    </row>
    <row r="32" customFormat="false" ht="15.75" hidden="false" customHeight="false" outlineLevel="0" collapsed="false">
      <c r="A32" s="112" t="n">
        <v>28</v>
      </c>
      <c r="B32" s="43" t="s">
        <v>79</v>
      </c>
      <c r="C32" s="21" t="s">
        <v>80</v>
      </c>
      <c r="D32" s="51" t="n">
        <v>6</v>
      </c>
      <c r="E32" s="10"/>
      <c r="F32" s="75"/>
    </row>
    <row r="33" s="59" customFormat="true" ht="15.75" hidden="false" customHeight="false" outlineLevel="0" collapsed="false">
      <c r="A33" s="116"/>
      <c r="B33" s="85" t="s">
        <v>316</v>
      </c>
      <c r="C33" s="58" t="s">
        <v>66</v>
      </c>
      <c r="D33" s="44" t="n">
        <v>63.8</v>
      </c>
      <c r="E33" s="56"/>
      <c r="F33" s="117" t="s">
        <v>317</v>
      </c>
    </row>
    <row r="34" customFormat="false" ht="31.5" hidden="false" customHeight="false" outlineLevel="0" collapsed="false">
      <c r="A34" s="25" t="n">
        <v>29</v>
      </c>
      <c r="B34" s="43" t="s">
        <v>283</v>
      </c>
      <c r="C34" s="21" t="s">
        <v>192</v>
      </c>
      <c r="D34" s="51" t="n">
        <v>1</v>
      </c>
      <c r="E34" s="10" t="s">
        <v>284</v>
      </c>
      <c r="F34" s="75"/>
    </row>
    <row r="35" customFormat="false" ht="30" hidden="false" customHeight="false" outlineLevel="0" collapsed="false">
      <c r="A35" s="25"/>
      <c r="B35" s="118" t="s">
        <v>318</v>
      </c>
      <c r="C35" s="44" t="s">
        <v>23</v>
      </c>
      <c r="D35" s="44" t="n">
        <v>1</v>
      </c>
      <c r="E35" s="56" t="s">
        <v>319</v>
      </c>
      <c r="F35" s="86" t="s">
        <v>320</v>
      </c>
    </row>
    <row r="36" customFormat="false" ht="39" hidden="false" customHeight="false" outlineLevel="0" collapsed="false">
      <c r="A36" s="112" t="n">
        <v>30</v>
      </c>
      <c r="B36" s="28" t="s">
        <v>321</v>
      </c>
      <c r="C36" s="21" t="s">
        <v>23</v>
      </c>
      <c r="D36" s="21" t="n">
        <v>1</v>
      </c>
      <c r="E36" s="25" t="s">
        <v>15</v>
      </c>
      <c r="F36" s="18"/>
    </row>
    <row r="37" customFormat="false" ht="39" hidden="false" customHeight="false" outlineLevel="0" collapsed="false">
      <c r="A37" s="112" t="n">
        <v>31</v>
      </c>
      <c r="B37" s="28" t="s">
        <v>322</v>
      </c>
      <c r="C37" s="21" t="s">
        <v>23</v>
      </c>
      <c r="D37" s="21" t="n">
        <v>1</v>
      </c>
      <c r="E37" s="25" t="s">
        <v>15</v>
      </c>
      <c r="F37" s="18"/>
    </row>
    <row r="38" customFormat="false" ht="39" hidden="false" customHeight="false" outlineLevel="0" collapsed="false">
      <c r="A38" s="112" t="n">
        <v>32</v>
      </c>
      <c r="B38" s="28" t="s">
        <v>84</v>
      </c>
      <c r="C38" s="21" t="s">
        <v>23</v>
      </c>
      <c r="D38" s="21" t="n">
        <v>1</v>
      </c>
      <c r="E38" s="25" t="s">
        <v>15</v>
      </c>
      <c r="F38" s="75"/>
    </row>
    <row r="39" customFormat="false" ht="15.75" hidden="false" customHeight="false" outlineLevel="0" collapsed="false">
      <c r="A39" s="112" t="n">
        <v>33</v>
      </c>
      <c r="B39" s="28" t="s">
        <v>85</v>
      </c>
      <c r="C39" s="21" t="s">
        <v>23</v>
      </c>
      <c r="D39" s="21" t="n">
        <v>6</v>
      </c>
      <c r="E39" s="25" t="s">
        <v>86</v>
      </c>
      <c r="F39" s="75"/>
    </row>
    <row r="40" customFormat="false" ht="15.75" hidden="false" customHeight="false" outlineLevel="0" collapsed="false">
      <c r="A40" s="112" t="n">
        <v>34</v>
      </c>
      <c r="B40" s="28" t="s">
        <v>87</v>
      </c>
      <c r="C40" s="21" t="s">
        <v>23</v>
      </c>
      <c r="D40" s="21" t="n">
        <v>1</v>
      </c>
      <c r="E40" s="25" t="s">
        <v>88</v>
      </c>
      <c r="F40" s="75"/>
    </row>
    <row r="41" customFormat="false" ht="15.75" hidden="false" customHeight="false" outlineLevel="0" collapsed="false">
      <c r="A41" s="112" t="n">
        <v>35</v>
      </c>
      <c r="B41" s="28" t="s">
        <v>89</v>
      </c>
      <c r="C41" s="21" t="s">
        <v>23</v>
      </c>
      <c r="D41" s="54" t="n">
        <v>9</v>
      </c>
      <c r="E41" s="25" t="s">
        <v>88</v>
      </c>
      <c r="F41" s="75"/>
    </row>
    <row r="42" customFormat="false" ht="15.75" hidden="false" customHeight="false" outlineLevel="0" collapsed="false">
      <c r="A42" s="112" t="n">
        <v>36</v>
      </c>
      <c r="B42" s="28" t="s">
        <v>90</v>
      </c>
      <c r="C42" s="21" t="s">
        <v>23</v>
      </c>
      <c r="D42" s="54" t="n">
        <v>1</v>
      </c>
      <c r="E42" s="25" t="s">
        <v>88</v>
      </c>
      <c r="F42" s="75"/>
    </row>
    <row r="43" customFormat="false" ht="15.75" hidden="false" customHeight="false" outlineLevel="0" collapsed="false">
      <c r="A43" s="112" t="n">
        <v>37</v>
      </c>
      <c r="B43" s="28" t="s">
        <v>91</v>
      </c>
      <c r="C43" s="21" t="s">
        <v>23</v>
      </c>
      <c r="D43" s="54" t="n">
        <v>10</v>
      </c>
      <c r="E43" s="25" t="s">
        <v>88</v>
      </c>
      <c r="F43" s="75"/>
    </row>
    <row r="44" customFormat="false" ht="15.75" hidden="false" customHeight="false" outlineLevel="0" collapsed="false">
      <c r="A44" s="112" t="n">
        <v>38</v>
      </c>
      <c r="B44" s="28" t="s">
        <v>92</v>
      </c>
      <c r="C44" s="21" t="s">
        <v>23</v>
      </c>
      <c r="D44" s="54" t="n">
        <v>1</v>
      </c>
      <c r="E44" s="25" t="s">
        <v>88</v>
      </c>
      <c r="F44" s="75"/>
    </row>
    <row r="45" customFormat="false" ht="15.75" hidden="false" customHeight="false" outlineLevel="0" collapsed="false">
      <c r="A45" s="112" t="n">
        <v>39</v>
      </c>
      <c r="B45" s="28" t="s">
        <v>93</v>
      </c>
      <c r="C45" s="21" t="s">
        <v>23</v>
      </c>
      <c r="D45" s="54" t="n">
        <v>9</v>
      </c>
      <c r="E45" s="25" t="s">
        <v>88</v>
      </c>
      <c r="F45" s="75"/>
    </row>
    <row r="46" customFormat="false" ht="15.75" hidden="false" customHeight="false" outlineLevel="0" collapsed="false">
      <c r="A46" s="112" t="n">
        <v>40</v>
      </c>
      <c r="B46" s="28" t="s">
        <v>94</v>
      </c>
      <c r="C46" s="21" t="s">
        <v>23</v>
      </c>
      <c r="D46" s="54" t="n">
        <v>1</v>
      </c>
      <c r="E46" s="25" t="s">
        <v>88</v>
      </c>
      <c r="F46" s="75"/>
    </row>
    <row r="47" customFormat="false" ht="38.25" hidden="false" customHeight="true" outlineLevel="0" collapsed="false">
      <c r="A47" s="112" t="n">
        <v>41</v>
      </c>
      <c r="B47" s="28" t="s">
        <v>96</v>
      </c>
      <c r="C47" s="22" t="s">
        <v>23</v>
      </c>
      <c r="D47" s="21" t="n">
        <v>1</v>
      </c>
      <c r="E47" s="10" t="s">
        <v>20</v>
      </c>
      <c r="F47" s="75"/>
    </row>
    <row r="48" customFormat="false" ht="38.25" hidden="false" customHeight="false" outlineLevel="0" collapsed="false">
      <c r="A48" s="112" t="n">
        <v>42</v>
      </c>
      <c r="B48" s="28" t="s">
        <v>99</v>
      </c>
      <c r="C48" s="21" t="s">
        <v>23</v>
      </c>
      <c r="D48" s="21" t="n">
        <v>1</v>
      </c>
      <c r="E48" s="10" t="s">
        <v>20</v>
      </c>
      <c r="F48" s="75"/>
    </row>
    <row r="49" s="16" customFormat="true" ht="47.25" hidden="false" customHeight="false" outlineLevel="0" collapsed="false">
      <c r="A49" s="112" t="n">
        <v>43</v>
      </c>
      <c r="B49" s="28" t="s">
        <v>101</v>
      </c>
      <c r="C49" s="22" t="s">
        <v>23</v>
      </c>
      <c r="D49" s="22" t="n">
        <v>1</v>
      </c>
      <c r="E49" s="10" t="s">
        <v>20</v>
      </c>
      <c r="F49" s="113"/>
    </row>
    <row r="50" customFormat="false" ht="39" hidden="false" customHeight="false" outlineLevel="0" collapsed="false">
      <c r="A50" s="112" t="n">
        <v>44</v>
      </c>
      <c r="B50" s="28" t="s">
        <v>103</v>
      </c>
      <c r="C50" s="21" t="s">
        <v>23</v>
      </c>
      <c r="D50" s="21" t="n">
        <v>3</v>
      </c>
      <c r="E50" s="25" t="s">
        <v>104</v>
      </c>
      <c r="F50" s="75"/>
    </row>
    <row r="51" customFormat="false" ht="39" hidden="false" customHeight="false" outlineLevel="0" collapsed="false">
      <c r="A51" s="112" t="n">
        <v>45</v>
      </c>
      <c r="B51" s="28" t="s">
        <v>286</v>
      </c>
      <c r="C51" s="21" t="s">
        <v>23</v>
      </c>
      <c r="D51" s="21" t="n">
        <v>6</v>
      </c>
      <c r="E51" s="25" t="s">
        <v>15</v>
      </c>
      <c r="F51" s="18" t="s">
        <v>323</v>
      </c>
    </row>
    <row r="52" customFormat="false" ht="39" hidden="false" customHeight="false" outlineLevel="0" collapsed="false">
      <c r="A52" s="112" t="n">
        <v>46</v>
      </c>
      <c r="B52" s="28" t="s">
        <v>110</v>
      </c>
      <c r="C52" s="21" t="s">
        <v>23</v>
      </c>
      <c r="D52" s="21" t="n">
        <v>1</v>
      </c>
      <c r="E52" s="25" t="s">
        <v>15</v>
      </c>
      <c r="F52" s="75"/>
    </row>
    <row r="53" customFormat="false" ht="47.25" hidden="false" customHeight="false" outlineLevel="0" collapsed="false">
      <c r="A53" s="112" t="n">
        <v>47</v>
      </c>
      <c r="B53" s="28" t="s">
        <v>287</v>
      </c>
      <c r="C53" s="22" t="s">
        <v>23</v>
      </c>
      <c r="D53" s="21" t="n">
        <v>3</v>
      </c>
      <c r="E53" s="19" t="s">
        <v>288</v>
      </c>
      <c r="F53" s="22" t="s">
        <v>324</v>
      </c>
    </row>
    <row r="54" customFormat="false" ht="38.25" hidden="false" customHeight="false" outlineLevel="0" collapsed="false">
      <c r="A54" s="112" t="n">
        <v>48</v>
      </c>
      <c r="B54" s="28" t="s">
        <v>289</v>
      </c>
      <c r="C54" s="22" t="s">
        <v>23</v>
      </c>
      <c r="D54" s="21" t="n">
        <v>1</v>
      </c>
      <c r="E54" s="114" t="s">
        <v>52</v>
      </c>
      <c r="F54" s="75"/>
    </row>
    <row r="55" customFormat="false" ht="38.25" hidden="false" customHeight="false" outlineLevel="0" collapsed="false">
      <c r="A55" s="112" t="n">
        <v>49</v>
      </c>
      <c r="B55" s="28" t="s">
        <v>290</v>
      </c>
      <c r="C55" s="22" t="s">
        <v>23</v>
      </c>
      <c r="D55" s="21" t="n">
        <v>1</v>
      </c>
      <c r="E55" s="114" t="s">
        <v>52</v>
      </c>
      <c r="F55" s="75"/>
    </row>
    <row r="56" customFormat="false" ht="38.25" hidden="false" customHeight="false" outlineLevel="0" collapsed="false">
      <c r="A56" s="112" t="n">
        <v>50</v>
      </c>
      <c r="B56" s="28" t="s">
        <v>291</v>
      </c>
      <c r="C56" s="22" t="s">
        <v>23</v>
      </c>
      <c r="D56" s="21" t="n">
        <v>10</v>
      </c>
      <c r="E56" s="114" t="s">
        <v>52</v>
      </c>
      <c r="F56" s="75"/>
    </row>
    <row r="57" customFormat="false" ht="31.5" hidden="false" customHeight="false" outlineLevel="0" collapsed="false">
      <c r="A57" s="112" t="n">
        <v>51</v>
      </c>
      <c r="B57" s="28" t="s">
        <v>292</v>
      </c>
      <c r="C57" s="21" t="s">
        <v>23</v>
      </c>
      <c r="D57" s="42" t="n">
        <v>1</v>
      </c>
      <c r="E57" s="25" t="s">
        <v>284</v>
      </c>
      <c r="F57" s="75"/>
    </row>
    <row r="58" s="16" customFormat="true" ht="47.25" hidden="false" customHeight="false" outlineLevel="0" collapsed="false">
      <c r="A58" s="112" t="n">
        <v>52</v>
      </c>
      <c r="B58" s="20" t="s">
        <v>121</v>
      </c>
      <c r="C58" s="11" t="s">
        <v>14</v>
      </c>
      <c r="D58" s="21" t="n">
        <v>2</v>
      </c>
      <c r="E58" s="10" t="s">
        <v>20</v>
      </c>
      <c r="F58" s="113"/>
    </row>
    <row r="59" s="16" customFormat="true" ht="63" hidden="false" customHeight="false" outlineLevel="0" collapsed="false">
      <c r="A59" s="112" t="n">
        <v>53</v>
      </c>
      <c r="B59" s="20" t="s">
        <v>124</v>
      </c>
      <c r="C59" s="11" t="s">
        <v>14</v>
      </c>
      <c r="D59" s="21" t="n">
        <v>3</v>
      </c>
      <c r="E59" s="10" t="s">
        <v>20</v>
      </c>
      <c r="F59" s="64"/>
    </row>
    <row r="60" s="16" customFormat="true" ht="38.25" hidden="false" customHeight="false" outlineLevel="0" collapsed="false">
      <c r="A60" s="112" t="n">
        <v>54</v>
      </c>
      <c r="B60" s="20" t="s">
        <v>126</v>
      </c>
      <c r="C60" s="11" t="s">
        <v>14</v>
      </c>
      <c r="D60" s="21" t="n">
        <v>1</v>
      </c>
      <c r="E60" s="10" t="s">
        <v>20</v>
      </c>
      <c r="F60" s="64"/>
    </row>
    <row r="61" customFormat="false" ht="51.75" hidden="false" customHeight="false" outlineLevel="0" collapsed="false">
      <c r="A61" s="112" t="n">
        <v>55</v>
      </c>
      <c r="B61" s="28" t="s">
        <v>131</v>
      </c>
      <c r="C61" s="21" t="s">
        <v>23</v>
      </c>
      <c r="D61" s="21" t="n">
        <v>1</v>
      </c>
      <c r="E61" s="25" t="s">
        <v>36</v>
      </c>
      <c r="F61" s="75"/>
    </row>
    <row r="62" customFormat="false" ht="51.75" hidden="false" customHeight="false" outlineLevel="0" collapsed="false">
      <c r="A62" s="112" t="n">
        <v>56</v>
      </c>
      <c r="B62" s="28" t="s">
        <v>133</v>
      </c>
      <c r="C62" s="21" t="s">
        <v>23</v>
      </c>
      <c r="D62" s="21" t="n">
        <v>2</v>
      </c>
      <c r="E62" s="25" t="s">
        <v>36</v>
      </c>
      <c r="F62" s="75"/>
    </row>
    <row r="63" customFormat="false" ht="51.75" hidden="false" customHeight="false" outlineLevel="0" collapsed="false">
      <c r="A63" s="112" t="n">
        <v>57</v>
      </c>
      <c r="B63" s="28" t="s">
        <v>135</v>
      </c>
      <c r="C63" s="22" t="s">
        <v>23</v>
      </c>
      <c r="D63" s="22" t="n">
        <v>2</v>
      </c>
      <c r="E63" s="25" t="s">
        <v>36</v>
      </c>
      <c r="F63" s="89" t="s">
        <v>325</v>
      </c>
    </row>
    <row r="64" s="16" customFormat="true" ht="38.25" hidden="false" customHeight="false" outlineLevel="0" collapsed="false">
      <c r="A64" s="112" t="n">
        <v>58</v>
      </c>
      <c r="B64" s="20" t="s">
        <v>136</v>
      </c>
      <c r="C64" s="22" t="s">
        <v>23</v>
      </c>
      <c r="D64" s="22" t="n">
        <v>1</v>
      </c>
      <c r="E64" s="10" t="s">
        <v>20</v>
      </c>
      <c r="F64" s="113"/>
    </row>
    <row r="65" customFormat="false" ht="51.75" hidden="false" customHeight="false" outlineLevel="0" collapsed="false">
      <c r="A65" s="112" t="n">
        <v>59</v>
      </c>
      <c r="B65" s="28" t="s">
        <v>141</v>
      </c>
      <c r="C65" s="21" t="s">
        <v>23</v>
      </c>
      <c r="D65" s="21" t="n">
        <v>1</v>
      </c>
      <c r="E65" s="25" t="s">
        <v>36</v>
      </c>
      <c r="F65" s="18"/>
    </row>
    <row r="66" customFormat="false" ht="26.25" hidden="false" customHeight="false" outlineLevel="0" collapsed="false">
      <c r="A66" s="112" t="n">
        <v>60</v>
      </c>
      <c r="B66" s="27" t="s">
        <v>142</v>
      </c>
      <c r="C66" s="21" t="s">
        <v>23</v>
      </c>
      <c r="D66" s="21" t="n">
        <v>1</v>
      </c>
      <c r="E66" s="25" t="s">
        <v>62</v>
      </c>
      <c r="F66" s="18"/>
    </row>
    <row r="67" customFormat="false" ht="26.25" hidden="false" customHeight="false" outlineLevel="0" collapsed="false">
      <c r="A67" s="112" t="n">
        <v>61</v>
      </c>
      <c r="B67" s="27" t="s">
        <v>143</v>
      </c>
      <c r="C67" s="21" t="s">
        <v>23</v>
      </c>
      <c r="D67" s="21" t="n">
        <v>1</v>
      </c>
      <c r="E67" s="25" t="s">
        <v>62</v>
      </c>
      <c r="F67" s="18"/>
    </row>
    <row r="68" customFormat="false" ht="26.25" hidden="false" customHeight="false" outlineLevel="0" collapsed="false">
      <c r="A68" s="112" t="n">
        <v>62</v>
      </c>
      <c r="B68" s="28" t="s">
        <v>144</v>
      </c>
      <c r="C68" s="21" t="s">
        <v>23</v>
      </c>
      <c r="D68" s="42" t="n">
        <v>1</v>
      </c>
      <c r="E68" s="25" t="s">
        <v>145</v>
      </c>
      <c r="F68" s="18"/>
    </row>
    <row r="69" customFormat="false" ht="63" hidden="false" customHeight="false" outlineLevel="0" collapsed="false">
      <c r="A69" s="112" t="n">
        <v>63</v>
      </c>
      <c r="B69" s="28" t="s">
        <v>294</v>
      </c>
      <c r="C69" s="21" t="s">
        <v>295</v>
      </c>
      <c r="D69" s="21" t="n">
        <v>1</v>
      </c>
      <c r="E69" s="25" t="s">
        <v>36</v>
      </c>
      <c r="F69" s="18"/>
    </row>
    <row r="70" customFormat="false" ht="51.75" hidden="false" customHeight="false" outlineLevel="0" collapsed="false">
      <c r="A70" s="112" t="n">
        <v>64</v>
      </c>
      <c r="B70" s="28" t="s">
        <v>147</v>
      </c>
      <c r="C70" s="21" t="s">
        <v>23</v>
      </c>
      <c r="D70" s="21" t="n">
        <v>1</v>
      </c>
      <c r="E70" s="25" t="s">
        <v>36</v>
      </c>
      <c r="F70" s="75"/>
    </row>
    <row r="71" customFormat="false" ht="38.25" hidden="false" customHeight="false" outlineLevel="0" collapsed="false">
      <c r="A71" s="112" t="n">
        <v>65</v>
      </c>
      <c r="B71" s="28" t="s">
        <v>151</v>
      </c>
      <c r="C71" s="21" t="s">
        <v>23</v>
      </c>
      <c r="D71" s="21" t="n">
        <v>1</v>
      </c>
      <c r="E71" s="114" t="s">
        <v>52</v>
      </c>
      <c r="F71" s="18"/>
    </row>
    <row r="72" customFormat="false" ht="15.75" hidden="false" customHeight="false" outlineLevel="0" collapsed="false">
      <c r="A72" s="112" t="n">
        <v>66</v>
      </c>
      <c r="B72" s="65" t="s">
        <v>153</v>
      </c>
      <c r="C72" s="66" t="s">
        <v>23</v>
      </c>
      <c r="D72" s="67" t="n">
        <v>1</v>
      </c>
      <c r="E72" s="25" t="s">
        <v>154</v>
      </c>
      <c r="F72" s="75"/>
    </row>
    <row r="73" customFormat="false" ht="47.25" hidden="false" customHeight="false" outlineLevel="0" collapsed="false">
      <c r="A73" s="112" t="n">
        <v>67</v>
      </c>
      <c r="B73" s="28" t="s">
        <v>156</v>
      </c>
      <c r="C73" s="21" t="s">
        <v>23</v>
      </c>
      <c r="D73" s="21" t="n">
        <v>1</v>
      </c>
      <c r="E73" s="25" t="s">
        <v>15</v>
      </c>
      <c r="F73" s="75"/>
    </row>
    <row r="74" s="3" customFormat="true" ht="39" hidden="false" customHeight="false" outlineLevel="0" collapsed="false">
      <c r="A74" s="112" t="n">
        <v>68</v>
      </c>
      <c r="B74" s="43" t="s">
        <v>158</v>
      </c>
      <c r="C74" s="21" t="s">
        <v>23</v>
      </c>
      <c r="D74" s="21" t="n">
        <v>1</v>
      </c>
      <c r="E74" s="25" t="s">
        <v>15</v>
      </c>
      <c r="F74" s="89"/>
    </row>
    <row r="75" s="3" customFormat="true" ht="39" hidden="false" customHeight="false" outlineLevel="0" collapsed="false">
      <c r="A75" s="112" t="n">
        <v>69</v>
      </c>
      <c r="B75" s="28" t="s">
        <v>160</v>
      </c>
      <c r="C75" s="21" t="s">
        <v>23</v>
      </c>
      <c r="D75" s="21" t="n">
        <v>4</v>
      </c>
      <c r="E75" s="25" t="s">
        <v>15</v>
      </c>
      <c r="F75" s="89"/>
    </row>
    <row r="76" s="3" customFormat="true" ht="39" hidden="false" customHeight="false" outlineLevel="0" collapsed="false">
      <c r="A76" s="112" t="n">
        <v>70</v>
      </c>
      <c r="B76" s="43" t="s">
        <v>162</v>
      </c>
      <c r="C76" s="21" t="s">
        <v>23</v>
      </c>
      <c r="D76" s="21" t="n">
        <v>16</v>
      </c>
      <c r="E76" s="25" t="s">
        <v>15</v>
      </c>
      <c r="F76" s="89"/>
    </row>
    <row r="77" s="3" customFormat="true" ht="38.25" hidden="false" customHeight="false" outlineLevel="0" collapsed="false">
      <c r="A77" s="112" t="n">
        <v>71</v>
      </c>
      <c r="B77" s="28" t="s">
        <v>164</v>
      </c>
      <c r="C77" s="21" t="s">
        <v>23</v>
      </c>
      <c r="D77" s="21" t="n">
        <v>1</v>
      </c>
      <c r="E77" s="10" t="s">
        <v>20</v>
      </c>
      <c r="F77" s="89"/>
    </row>
    <row r="78" s="3" customFormat="true" ht="47.25" hidden="false" customHeight="false" outlineLevel="0" collapsed="false">
      <c r="A78" s="112" t="n">
        <v>72</v>
      </c>
      <c r="B78" s="28" t="s">
        <v>166</v>
      </c>
      <c r="C78" s="21" t="s">
        <v>23</v>
      </c>
      <c r="D78" s="21" t="n">
        <v>1</v>
      </c>
      <c r="E78" s="10" t="s">
        <v>20</v>
      </c>
      <c r="F78" s="89"/>
    </row>
    <row r="79" s="3" customFormat="true" ht="38.25" hidden="false" customHeight="false" outlineLevel="0" collapsed="false">
      <c r="A79" s="112" t="n">
        <v>73</v>
      </c>
      <c r="B79" s="28" t="s">
        <v>167</v>
      </c>
      <c r="C79" s="21" t="s">
        <v>23</v>
      </c>
      <c r="D79" s="21" t="n">
        <v>1</v>
      </c>
      <c r="E79" s="10" t="s">
        <v>20</v>
      </c>
      <c r="F79" s="89"/>
    </row>
    <row r="80" customFormat="false" ht="51.75" hidden="false" customHeight="false" outlineLevel="0" collapsed="false">
      <c r="A80" s="112" t="n">
        <v>74</v>
      </c>
      <c r="B80" s="28" t="s">
        <v>168</v>
      </c>
      <c r="C80" s="21" t="s">
        <v>23</v>
      </c>
      <c r="D80" s="21" t="n">
        <v>1</v>
      </c>
      <c r="E80" s="25" t="s">
        <v>298</v>
      </c>
      <c r="F80" s="75"/>
    </row>
    <row r="81" customFormat="false" ht="38.25" hidden="false" customHeight="false" outlineLevel="0" collapsed="false">
      <c r="A81" s="112" t="n">
        <v>75</v>
      </c>
      <c r="B81" s="28" t="s">
        <v>171</v>
      </c>
      <c r="C81" s="21" t="s">
        <v>23</v>
      </c>
      <c r="D81" s="21" t="n">
        <v>10</v>
      </c>
      <c r="E81" s="10" t="s">
        <v>20</v>
      </c>
      <c r="F81" s="18"/>
    </row>
    <row r="82" customFormat="false" ht="31.5" hidden="false" customHeight="false" outlineLevel="0" collapsed="false">
      <c r="A82" s="112" t="n">
        <v>76</v>
      </c>
      <c r="B82" s="43" t="s">
        <v>172</v>
      </c>
      <c r="C82" s="21" t="s">
        <v>23</v>
      </c>
      <c r="D82" s="21" t="n">
        <v>1</v>
      </c>
      <c r="E82" s="10" t="s">
        <v>62</v>
      </c>
      <c r="F82" s="18"/>
    </row>
    <row r="83" customFormat="false" ht="18" hidden="false" customHeight="true" outlineLevel="0" collapsed="false">
      <c r="A83" s="112" t="n">
        <v>77</v>
      </c>
      <c r="B83" s="43" t="s">
        <v>173</v>
      </c>
      <c r="C83" s="21" t="s">
        <v>23</v>
      </c>
      <c r="D83" s="42" t="n">
        <v>1</v>
      </c>
      <c r="E83" s="25" t="s">
        <v>174</v>
      </c>
      <c r="F83" s="75"/>
    </row>
    <row r="84" customFormat="false" ht="66.75" hidden="false" customHeight="true" outlineLevel="0" collapsed="false">
      <c r="A84" s="112" t="n">
        <v>78</v>
      </c>
      <c r="B84" s="28" t="s">
        <v>176</v>
      </c>
      <c r="C84" s="21" t="s">
        <v>23</v>
      </c>
      <c r="D84" s="21" t="n">
        <v>1</v>
      </c>
      <c r="E84" s="25" t="s">
        <v>36</v>
      </c>
      <c r="F84" s="75"/>
    </row>
    <row r="85" s="3" customFormat="true" ht="31.5" hidden="false" customHeight="false" outlineLevel="0" collapsed="false">
      <c r="A85" s="112" t="n">
        <v>79</v>
      </c>
      <c r="B85" s="28" t="s">
        <v>177</v>
      </c>
      <c r="C85" s="21" t="s">
        <v>23</v>
      </c>
      <c r="D85" s="21" t="n">
        <v>1</v>
      </c>
      <c r="E85" s="25" t="s">
        <v>299</v>
      </c>
      <c r="F85" s="89"/>
    </row>
    <row r="86" s="3" customFormat="true" ht="38.25" hidden="false" customHeight="false" outlineLevel="0" collapsed="false">
      <c r="A86" s="112" t="n">
        <v>80</v>
      </c>
      <c r="B86" s="28" t="s">
        <v>178</v>
      </c>
      <c r="C86" s="21" t="s">
        <v>23</v>
      </c>
      <c r="D86" s="21" t="n">
        <v>1</v>
      </c>
      <c r="E86" s="10" t="s">
        <v>20</v>
      </c>
      <c r="F86" s="89"/>
    </row>
    <row r="87" s="3" customFormat="true" ht="31.5" hidden="false" customHeight="false" outlineLevel="0" collapsed="false">
      <c r="A87" s="112" t="n">
        <v>81</v>
      </c>
      <c r="B87" s="43" t="s">
        <v>182</v>
      </c>
      <c r="C87" s="18" t="s">
        <v>23</v>
      </c>
      <c r="D87" s="22" t="n">
        <v>1</v>
      </c>
      <c r="E87" s="11" t="s">
        <v>183</v>
      </c>
      <c r="F87" s="89"/>
    </row>
    <row r="88" s="3" customFormat="true" ht="38.25" hidden="false" customHeight="false" outlineLevel="0" collapsed="false">
      <c r="A88" s="112" t="n">
        <v>82</v>
      </c>
      <c r="B88" s="43" t="s">
        <v>185</v>
      </c>
      <c r="C88" s="18" t="s">
        <v>186</v>
      </c>
      <c r="D88" s="18" t="n">
        <v>17</v>
      </c>
      <c r="E88" s="10" t="s">
        <v>20</v>
      </c>
      <c r="F88" s="89" t="s">
        <v>323</v>
      </c>
    </row>
    <row r="89" s="3" customFormat="true" ht="63" hidden="false" customHeight="false" outlineLevel="0" collapsed="false">
      <c r="A89" s="112" t="n">
        <v>83</v>
      </c>
      <c r="B89" s="28" t="s">
        <v>188</v>
      </c>
      <c r="C89" s="22" t="s">
        <v>23</v>
      </c>
      <c r="D89" s="21" t="n">
        <v>1</v>
      </c>
      <c r="E89" s="25" t="s">
        <v>62</v>
      </c>
      <c r="F89" s="89"/>
    </row>
    <row r="90" s="3" customFormat="true" ht="38.25" hidden="false" customHeight="false" outlineLevel="0" collapsed="false">
      <c r="A90" s="112" t="n">
        <v>84</v>
      </c>
      <c r="B90" s="28" t="s">
        <v>300</v>
      </c>
      <c r="C90" s="21" t="s">
        <v>23</v>
      </c>
      <c r="D90" s="21" t="n">
        <v>1</v>
      </c>
      <c r="E90" s="10" t="s">
        <v>20</v>
      </c>
      <c r="F90" s="89"/>
    </row>
    <row r="91" s="3" customFormat="true" ht="38.25" hidden="false" customHeight="false" outlineLevel="0" collapsed="false">
      <c r="A91" s="112" t="n">
        <v>85</v>
      </c>
      <c r="B91" s="28" t="s">
        <v>301</v>
      </c>
      <c r="C91" s="21" t="s">
        <v>23</v>
      </c>
      <c r="D91" s="21" t="n">
        <v>1</v>
      </c>
      <c r="E91" s="10" t="s">
        <v>20</v>
      </c>
      <c r="F91" s="89"/>
    </row>
    <row r="92" s="3" customFormat="true" ht="38.25" hidden="false" customHeight="false" outlineLevel="0" collapsed="false">
      <c r="A92" s="112" t="n">
        <v>86</v>
      </c>
      <c r="B92" s="28" t="s">
        <v>195</v>
      </c>
      <c r="C92" s="21" t="s">
        <v>23</v>
      </c>
      <c r="D92" s="21" t="n">
        <v>1</v>
      </c>
      <c r="E92" s="10" t="s">
        <v>20</v>
      </c>
      <c r="F92" s="22"/>
    </row>
    <row r="93" customFormat="false" ht="38.25" hidden="false" customHeight="false" outlineLevel="0" collapsed="false">
      <c r="A93" s="112" t="n">
        <v>87</v>
      </c>
      <c r="B93" s="28" t="s">
        <v>197</v>
      </c>
      <c r="C93" s="21" t="s">
        <v>23</v>
      </c>
      <c r="D93" s="21" t="n">
        <v>2</v>
      </c>
      <c r="E93" s="10" t="s">
        <v>20</v>
      </c>
      <c r="F93" s="22"/>
    </row>
    <row r="94" s="3" customFormat="true" ht="38.25" hidden="false" customHeight="false" outlineLevel="0" collapsed="false">
      <c r="A94" s="112" t="n">
        <v>88</v>
      </c>
      <c r="B94" s="28" t="s">
        <v>200</v>
      </c>
      <c r="C94" s="21" t="s">
        <v>23</v>
      </c>
      <c r="D94" s="21" t="n">
        <v>1</v>
      </c>
      <c r="E94" s="10" t="s">
        <v>20</v>
      </c>
      <c r="F94" s="22"/>
    </row>
    <row r="95" s="3" customFormat="true" ht="78.75" hidden="false" customHeight="false" outlineLevel="0" collapsed="false">
      <c r="A95" s="112" t="n">
        <v>89</v>
      </c>
      <c r="B95" s="28" t="s">
        <v>302</v>
      </c>
      <c r="C95" s="21" t="s">
        <v>23</v>
      </c>
      <c r="D95" s="21" t="n">
        <v>1</v>
      </c>
      <c r="E95" s="10" t="s">
        <v>20</v>
      </c>
      <c r="F95" s="22"/>
    </row>
    <row r="96" s="3" customFormat="true" ht="47.25" hidden="false" customHeight="false" outlineLevel="0" collapsed="false">
      <c r="A96" s="112" t="n">
        <v>90</v>
      </c>
      <c r="B96" s="28" t="s">
        <v>203</v>
      </c>
      <c r="C96" s="22" t="s">
        <v>23</v>
      </c>
      <c r="D96" s="21" t="n">
        <v>1</v>
      </c>
      <c r="E96" s="10" t="s">
        <v>326</v>
      </c>
      <c r="F96" s="89"/>
    </row>
    <row r="97" s="3" customFormat="true" ht="31.5" hidden="false" customHeight="false" outlineLevel="0" collapsed="false">
      <c r="A97" s="112" t="n">
        <v>91</v>
      </c>
      <c r="B97" s="28" t="s">
        <v>206</v>
      </c>
      <c r="C97" s="21" t="s">
        <v>23</v>
      </c>
      <c r="D97" s="21" t="n">
        <v>1</v>
      </c>
      <c r="E97" s="25" t="s">
        <v>207</v>
      </c>
      <c r="F97" s="89"/>
    </row>
    <row r="98" s="3" customFormat="true" ht="26.25" hidden="false" customHeight="false" outlineLevel="0" collapsed="false">
      <c r="A98" s="112" t="n">
        <v>92</v>
      </c>
      <c r="B98" s="81" t="s">
        <v>208</v>
      </c>
      <c r="C98" s="82" t="s">
        <v>23</v>
      </c>
      <c r="D98" s="82" t="n">
        <v>1</v>
      </c>
      <c r="E98" s="25" t="s">
        <v>207</v>
      </c>
      <c r="F98" s="89"/>
    </row>
    <row r="99" s="3" customFormat="true" ht="39" hidden="false" customHeight="false" outlineLevel="0" collapsed="false">
      <c r="A99" s="112" t="n">
        <v>93</v>
      </c>
      <c r="B99" s="81" t="s">
        <v>209</v>
      </c>
      <c r="C99" s="82" t="s">
        <v>23</v>
      </c>
      <c r="D99" s="82" t="n">
        <v>2</v>
      </c>
      <c r="E99" s="25" t="s">
        <v>327</v>
      </c>
      <c r="F99" s="89"/>
    </row>
    <row r="100" s="3" customFormat="true" ht="47.25" hidden="false" customHeight="false" outlineLevel="0" collapsed="false">
      <c r="A100" s="112" t="n">
        <v>94</v>
      </c>
      <c r="B100" s="43" t="s">
        <v>212</v>
      </c>
      <c r="C100" s="21" t="s">
        <v>23</v>
      </c>
      <c r="D100" s="42" t="n">
        <v>1</v>
      </c>
      <c r="E100" s="25" t="s">
        <v>213</v>
      </c>
      <c r="F100" s="89"/>
    </row>
    <row r="101" s="3" customFormat="true" ht="26.25" hidden="false" customHeight="false" outlineLevel="0" collapsed="false">
      <c r="A101" s="112" t="n">
        <v>95</v>
      </c>
      <c r="B101" s="28" t="s">
        <v>215</v>
      </c>
      <c r="C101" s="21" t="s">
        <v>23</v>
      </c>
      <c r="D101" s="21" t="n">
        <v>2</v>
      </c>
      <c r="E101" s="25" t="s">
        <v>328</v>
      </c>
      <c r="F101" s="89"/>
    </row>
    <row r="102" customFormat="false" ht="38.25" hidden="false" customHeight="false" outlineLevel="0" collapsed="false">
      <c r="A102" s="112" t="n">
        <v>96</v>
      </c>
      <c r="B102" s="43" t="s">
        <v>222</v>
      </c>
      <c r="C102" s="21" t="s">
        <v>23</v>
      </c>
      <c r="D102" s="21" t="n">
        <v>1</v>
      </c>
      <c r="E102" s="10" t="s">
        <v>20</v>
      </c>
      <c r="F102" s="75"/>
    </row>
    <row r="103" customFormat="false" ht="39" hidden="false" customHeight="false" outlineLevel="0" collapsed="false">
      <c r="A103" s="112" t="n">
        <v>97</v>
      </c>
      <c r="B103" s="28" t="s">
        <v>224</v>
      </c>
      <c r="C103" s="21" t="s">
        <v>23</v>
      </c>
      <c r="D103" s="21" t="n">
        <v>1</v>
      </c>
      <c r="E103" s="25" t="s">
        <v>15</v>
      </c>
      <c r="F103" s="75"/>
    </row>
    <row r="104" customFormat="false" ht="39" hidden="false" customHeight="false" outlineLevel="0" collapsed="false">
      <c r="A104" s="112" t="n">
        <v>98</v>
      </c>
      <c r="B104" s="28" t="s">
        <v>225</v>
      </c>
      <c r="C104" s="21" t="s">
        <v>23</v>
      </c>
      <c r="D104" s="21" t="n">
        <v>1</v>
      </c>
      <c r="E104" s="25" t="s">
        <v>15</v>
      </c>
      <c r="F104" s="18"/>
    </row>
    <row r="105" customFormat="false" ht="39" hidden="false" customHeight="false" outlineLevel="0" collapsed="false">
      <c r="A105" s="112" t="n">
        <v>99</v>
      </c>
      <c r="B105" s="28" t="s">
        <v>226</v>
      </c>
      <c r="C105" s="21" t="s">
        <v>23</v>
      </c>
      <c r="D105" s="21" t="n">
        <v>1</v>
      </c>
      <c r="E105" s="25" t="s">
        <v>15</v>
      </c>
      <c r="F105" s="18"/>
    </row>
    <row r="106" customFormat="false" ht="39" hidden="false" customHeight="false" outlineLevel="0" collapsed="false">
      <c r="A106" s="112" t="n">
        <v>100</v>
      </c>
      <c r="B106" s="28" t="s">
        <v>228</v>
      </c>
      <c r="C106" s="21" t="s">
        <v>23</v>
      </c>
      <c r="D106" s="21" t="n">
        <v>1</v>
      </c>
      <c r="E106" s="25" t="s">
        <v>15</v>
      </c>
      <c r="F106" s="18"/>
    </row>
    <row r="107" customFormat="false" ht="38.25" hidden="false" customHeight="false" outlineLevel="0" collapsed="false">
      <c r="A107" s="112" t="n">
        <v>101</v>
      </c>
      <c r="B107" s="28" t="s">
        <v>306</v>
      </c>
      <c r="C107" s="21" t="s">
        <v>23</v>
      </c>
      <c r="D107" s="21" t="n">
        <v>1</v>
      </c>
      <c r="E107" s="10" t="s">
        <v>20</v>
      </c>
      <c r="F107" s="75"/>
    </row>
    <row r="108" customFormat="false" ht="31.5" hidden="false" customHeight="false" outlineLevel="0" collapsed="false">
      <c r="A108" s="80"/>
      <c r="B108" s="88" t="s">
        <v>231</v>
      </c>
      <c r="C108" s="18" t="s">
        <v>23</v>
      </c>
      <c r="D108" s="22" t="n">
        <v>1</v>
      </c>
      <c r="E108" s="10"/>
      <c r="F108" s="75"/>
    </row>
    <row r="109" customFormat="false" ht="15.75" hidden="false" customHeight="false" outlineLevel="0" collapsed="false">
      <c r="A109" s="80"/>
      <c r="B109" s="88" t="s">
        <v>233</v>
      </c>
      <c r="C109" s="18" t="s">
        <v>23</v>
      </c>
      <c r="D109" s="22" t="n">
        <v>1</v>
      </c>
      <c r="E109" s="10"/>
      <c r="F109" s="75"/>
    </row>
    <row r="110" customFormat="false" ht="15" hidden="false" customHeight="false" outlineLevel="0" collapsed="false">
      <c r="A110" s="80"/>
      <c r="B110" s="119" t="s">
        <v>235</v>
      </c>
      <c r="C110" s="18" t="s">
        <v>66</v>
      </c>
      <c r="D110" s="22" t="n">
        <v>15</v>
      </c>
      <c r="E110" s="10"/>
      <c r="F110" s="75"/>
    </row>
    <row r="111" s="16" customFormat="true" ht="51.75" hidden="false" customHeight="false" outlineLevel="0" collapsed="false">
      <c r="A111" s="25" t="n">
        <v>102</v>
      </c>
      <c r="B111" s="28" t="s">
        <v>240</v>
      </c>
      <c r="C111" s="41" t="s">
        <v>23</v>
      </c>
      <c r="D111" s="97" t="n">
        <v>1</v>
      </c>
      <c r="E111" s="25" t="s">
        <v>36</v>
      </c>
      <c r="F111" s="113"/>
    </row>
    <row r="112" s="103" customFormat="true" ht="39" hidden="false" customHeight="true" outlineLevel="0" collapsed="false">
      <c r="A112" s="25" t="n">
        <v>103</v>
      </c>
      <c r="B112" s="101" t="s">
        <v>245</v>
      </c>
      <c r="C112" s="51" t="s">
        <v>23</v>
      </c>
      <c r="D112" s="51" t="n">
        <v>1</v>
      </c>
      <c r="E112" s="11" t="s">
        <v>70</v>
      </c>
      <c r="F112" s="69"/>
    </row>
    <row r="113" customFormat="false" ht="78.75" hidden="false" customHeight="false" outlineLevel="0" collapsed="false">
      <c r="A113" s="25" t="n">
        <v>104</v>
      </c>
      <c r="B113" s="43" t="s">
        <v>246</v>
      </c>
      <c r="C113" s="42" t="s">
        <v>23</v>
      </c>
      <c r="D113" s="21" t="n">
        <v>10</v>
      </c>
      <c r="E113" s="25" t="s">
        <v>15</v>
      </c>
      <c r="F113" s="18"/>
    </row>
    <row r="114" customFormat="false" ht="31.5" hidden="false" customHeight="false" outlineLevel="0" collapsed="false">
      <c r="A114" s="25" t="n">
        <v>105</v>
      </c>
      <c r="B114" s="28" t="s">
        <v>248</v>
      </c>
      <c r="C114" s="42" t="s">
        <v>23</v>
      </c>
      <c r="D114" s="42" t="n">
        <v>45</v>
      </c>
      <c r="E114" s="25" t="s">
        <v>258</v>
      </c>
      <c r="F114" s="75"/>
    </row>
    <row r="115" customFormat="false" ht="15.75" hidden="false" customHeight="false" outlineLevel="0" collapsed="false">
      <c r="A115" s="25" t="n">
        <v>106</v>
      </c>
      <c r="B115" s="28" t="s">
        <v>251</v>
      </c>
      <c r="C115" s="42" t="s">
        <v>23</v>
      </c>
      <c r="D115" s="25" t="n">
        <v>23</v>
      </c>
      <c r="E115" s="25" t="s">
        <v>258</v>
      </c>
      <c r="F115" s="75"/>
    </row>
    <row r="116" customFormat="false" ht="15.75" hidden="false" customHeight="false" outlineLevel="0" collapsed="false">
      <c r="A116" s="25" t="n">
        <v>107</v>
      </c>
      <c r="B116" s="28" t="s">
        <v>255</v>
      </c>
      <c r="C116" s="42" t="s">
        <v>23</v>
      </c>
      <c r="D116" s="25" t="n">
        <v>7</v>
      </c>
      <c r="E116" s="25" t="s">
        <v>258</v>
      </c>
      <c r="F116" s="75"/>
    </row>
    <row r="117" s="103" customFormat="true" ht="39" hidden="false" customHeight="true" outlineLevel="0" collapsed="false">
      <c r="A117" s="25" t="n">
        <v>108</v>
      </c>
      <c r="B117" s="28" t="s">
        <v>257</v>
      </c>
      <c r="C117" s="42" t="s">
        <v>23</v>
      </c>
      <c r="D117" s="25" t="n">
        <v>38</v>
      </c>
      <c r="E117" s="25" t="s">
        <v>258</v>
      </c>
      <c r="F117" s="69"/>
    </row>
    <row r="118" s="16" customFormat="true" ht="47.25" hidden="false" customHeight="false" outlineLevel="0" collapsed="false">
      <c r="A118" s="25" t="n">
        <v>109</v>
      </c>
      <c r="B118" s="20" t="s">
        <v>259</v>
      </c>
      <c r="C118" s="22" t="s">
        <v>23</v>
      </c>
      <c r="D118" s="22" t="n">
        <v>1</v>
      </c>
      <c r="E118" s="25" t="s">
        <v>260</v>
      </c>
      <c r="F118" s="113"/>
    </row>
    <row r="119" s="16" customFormat="true" ht="57.75" hidden="false" customHeight="true" outlineLevel="0" collapsed="false">
      <c r="A119" s="25" t="n">
        <v>110</v>
      </c>
      <c r="B119" s="28" t="s">
        <v>261</v>
      </c>
      <c r="C119" s="21" t="s">
        <v>23</v>
      </c>
      <c r="D119" s="21" t="n">
        <v>1</v>
      </c>
      <c r="E119" s="25" t="s">
        <v>36</v>
      </c>
      <c r="F119" s="113"/>
    </row>
    <row r="120" s="16" customFormat="true" ht="51.75" hidden="false" customHeight="false" outlineLevel="0" collapsed="false">
      <c r="A120" s="25" t="n">
        <v>111</v>
      </c>
      <c r="B120" s="28" t="s">
        <v>262</v>
      </c>
      <c r="C120" s="21" t="s">
        <v>23</v>
      </c>
      <c r="D120" s="21" t="n">
        <v>1</v>
      </c>
      <c r="E120" s="25" t="s">
        <v>36</v>
      </c>
      <c r="F120" s="113"/>
    </row>
    <row r="121" s="16" customFormat="true" ht="51.75" hidden="false" customHeight="false" outlineLevel="0" collapsed="false">
      <c r="A121" s="25" t="n">
        <v>112</v>
      </c>
      <c r="B121" s="50" t="s">
        <v>329</v>
      </c>
      <c r="C121" s="105" t="s">
        <v>23</v>
      </c>
      <c r="D121" s="105" t="n">
        <v>22</v>
      </c>
      <c r="E121" s="25" t="s">
        <v>36</v>
      </c>
      <c r="F121" s="113" t="s">
        <v>330</v>
      </c>
    </row>
    <row r="122" customFormat="false" ht="51.75" hidden="false" customHeight="false" outlineLevel="0" collapsed="false">
      <c r="A122" s="25" t="n">
        <v>113</v>
      </c>
      <c r="B122" s="28" t="s">
        <v>265</v>
      </c>
      <c r="C122" s="21" t="s">
        <v>23</v>
      </c>
      <c r="D122" s="21" t="n">
        <v>1</v>
      </c>
      <c r="E122" s="25" t="s">
        <v>36</v>
      </c>
      <c r="F122" s="75"/>
    </row>
    <row r="123" customFormat="false" ht="39" hidden="false" customHeight="false" outlineLevel="0" collapsed="false">
      <c r="A123" s="25" t="n">
        <v>114</v>
      </c>
      <c r="B123" s="28" t="s">
        <v>267</v>
      </c>
      <c r="C123" s="21" t="s">
        <v>23</v>
      </c>
      <c r="D123" s="21" t="n">
        <v>1</v>
      </c>
      <c r="E123" s="11" t="s">
        <v>70</v>
      </c>
      <c r="F123" s="75"/>
    </row>
    <row r="124" s="16" customFormat="true" ht="47.25" hidden="false" customHeight="false" outlineLevel="0" collapsed="false">
      <c r="A124" s="25" t="n">
        <v>115</v>
      </c>
      <c r="B124" s="20" t="s">
        <v>268</v>
      </c>
      <c r="C124" s="22" t="s">
        <v>23</v>
      </c>
      <c r="D124" s="22" t="n">
        <v>1</v>
      </c>
      <c r="E124" s="10" t="s">
        <v>20</v>
      </c>
      <c r="F124" s="113"/>
    </row>
    <row r="125" s="16" customFormat="true" ht="47.25" hidden="false" customHeight="false" outlineLevel="0" collapsed="false">
      <c r="A125" s="25" t="n">
        <v>116</v>
      </c>
      <c r="B125" s="20" t="s">
        <v>269</v>
      </c>
      <c r="C125" s="22" t="s">
        <v>23</v>
      </c>
      <c r="D125" s="22" t="n">
        <v>1</v>
      </c>
      <c r="E125" s="10" t="s">
        <v>20</v>
      </c>
      <c r="F125" s="113"/>
    </row>
    <row r="126" customFormat="false" ht="38.25" hidden="false" customHeight="false" outlineLevel="0" collapsed="false">
      <c r="A126" s="25" t="n">
        <v>117</v>
      </c>
      <c r="B126" s="28" t="s">
        <v>270</v>
      </c>
      <c r="C126" s="21" t="s">
        <v>23</v>
      </c>
      <c r="D126" s="21" t="n">
        <v>1</v>
      </c>
      <c r="E126" s="10" t="s">
        <v>20</v>
      </c>
      <c r="F126" s="75"/>
    </row>
    <row r="127" customFormat="false" ht="31.5" hidden="false" customHeight="false" outlineLevel="0" collapsed="false">
      <c r="A127" s="25" t="n">
        <v>118</v>
      </c>
      <c r="B127" s="43" t="s">
        <v>272</v>
      </c>
      <c r="C127" s="21" t="s">
        <v>23</v>
      </c>
      <c r="D127" s="21" t="n">
        <v>4</v>
      </c>
      <c r="E127" s="106" t="s">
        <v>273</v>
      </c>
      <c r="F127" s="75"/>
    </row>
    <row r="128" customFormat="false" ht="15" hidden="false" customHeight="false" outlineLevel="0" collapsed="false">
      <c r="B128" s="3" t="s">
        <v>331</v>
      </c>
      <c r="D128" s="4" t="n">
        <f aca="false">SUM(D4:D127)</f>
        <v>529.8</v>
      </c>
    </row>
    <row r="129" customFormat="false" ht="30" hidden="false" customHeight="true" outlineLevel="0" collapsed="false">
      <c r="B129" s="120" t="s">
        <v>332</v>
      </c>
    </row>
    <row r="130" s="6" customFormat="true" ht="15" hidden="false" customHeight="false" outlineLevel="0" collapsed="false">
      <c r="A130" s="2"/>
      <c r="B130" s="3"/>
      <c r="C130" s="1"/>
      <c r="D130" s="1"/>
      <c r="E130" s="3"/>
      <c r="G130" s="1"/>
      <c r="H130" s="1"/>
      <c r="I130" s="1"/>
      <c r="J130" s="1"/>
    </row>
    <row r="131" s="6" customFormat="true" ht="27" hidden="false" customHeight="true" outlineLevel="0" collapsed="false">
      <c r="A131" s="2"/>
      <c r="B131" s="102"/>
      <c r="C131" s="121" t="s">
        <v>333</v>
      </c>
      <c r="D131" s="121"/>
      <c r="E131" s="121"/>
      <c r="F131" s="121"/>
      <c r="G131" s="1"/>
      <c r="H131" s="1"/>
      <c r="I131" s="1"/>
      <c r="J131" s="1"/>
    </row>
    <row r="132" s="6" customFormat="true" ht="15" hidden="false" customHeight="false" outlineLevel="0" collapsed="false">
      <c r="A132" s="2"/>
      <c r="B132" s="3"/>
      <c r="C132" s="1"/>
      <c r="D132" s="1"/>
      <c r="E132" s="3"/>
      <c r="G132" s="1"/>
      <c r="H132" s="1"/>
      <c r="I132" s="1"/>
      <c r="J132" s="1"/>
    </row>
    <row r="133" s="6" customFormat="true" ht="15.75" hidden="false" customHeight="true" outlineLevel="0" collapsed="false">
      <c r="A133" s="2"/>
      <c r="B133" s="3"/>
      <c r="C133" s="122" t="s">
        <v>334</v>
      </c>
      <c r="D133" s="122"/>
      <c r="E133" s="122"/>
      <c r="F133" s="122"/>
      <c r="G133" s="1"/>
      <c r="H133" s="1"/>
      <c r="I133" s="1"/>
      <c r="J133" s="1"/>
    </row>
    <row r="134" s="6" customFormat="true" ht="31.5" hidden="false" customHeight="true" outlineLevel="0" collapsed="false">
      <c r="A134" s="2"/>
      <c r="B134" s="108"/>
      <c r="C134" s="122" t="s">
        <v>335</v>
      </c>
      <c r="D134" s="122"/>
      <c r="E134" s="122"/>
      <c r="F134" s="122"/>
      <c r="G134" s="1"/>
      <c r="H134" s="1"/>
      <c r="I134" s="1"/>
      <c r="J134" s="1"/>
    </row>
    <row r="135" s="6" customFormat="true" ht="21" hidden="false" customHeight="true" outlineLevel="0" collapsed="false">
      <c r="A135" s="2"/>
      <c r="B135" s="108"/>
      <c r="C135" s="122" t="s">
        <v>336</v>
      </c>
      <c r="D135" s="122"/>
      <c r="E135" s="122"/>
      <c r="F135" s="122"/>
      <c r="G135" s="1"/>
      <c r="H135" s="1"/>
      <c r="I135" s="1"/>
      <c r="J135" s="1"/>
    </row>
    <row r="136" s="6" customFormat="true" ht="21" hidden="false" customHeight="true" outlineLevel="0" collapsed="false">
      <c r="A136" s="2"/>
      <c r="B136" s="108"/>
      <c r="C136" s="123" t="s">
        <v>337</v>
      </c>
      <c r="D136" s="123"/>
      <c r="E136" s="123"/>
      <c r="F136" s="123"/>
      <c r="G136" s="1"/>
      <c r="H136" s="1"/>
      <c r="I136" s="1"/>
      <c r="J136" s="1"/>
    </row>
    <row r="138" s="6" customFormat="true" ht="15" hidden="false" customHeight="false" outlineLevel="0" collapsed="false">
      <c r="A138" s="2"/>
      <c r="B138" s="3"/>
      <c r="C138" s="1"/>
      <c r="D138" s="1"/>
      <c r="E138" s="3" t="s">
        <v>280</v>
      </c>
      <c r="G138" s="1"/>
      <c r="H138" s="1"/>
      <c r="I138" s="1"/>
      <c r="J138" s="1"/>
    </row>
  </sheetData>
  <mergeCells count="7">
    <mergeCell ref="C1:F1"/>
    <mergeCell ref="A2:F2"/>
    <mergeCell ref="C131:F131"/>
    <mergeCell ref="C133:F133"/>
    <mergeCell ref="C134:F134"/>
    <mergeCell ref="C135:F135"/>
    <mergeCell ref="C136:F136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138"/>
  <sheetViews>
    <sheetView showFormulas="false" showGridLines="true" showRowColHeaders="true" showZeros="true" rightToLeft="false" tabSelected="false" showOutlineSymbols="true" defaultGridColor="true" view="normal" topLeftCell="B106" colorId="64" zoomScale="100" zoomScaleNormal="100" zoomScalePageLayoutView="100" workbookViewId="0">
      <selection pane="topLeft" activeCell="L111" activeCellId="0" sqref="L111"/>
    </sheetView>
  </sheetViews>
  <sheetFormatPr defaultColWidth="9.13671875" defaultRowHeight="1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1" width="7.7"/>
    <col collapsed="false" customWidth="true" hidden="false" outlineLevel="0" max="3" min="3" style="4" width="12.7"/>
    <col collapsed="false" customWidth="true" hidden="false" outlineLevel="0" max="4" min="4" style="1" width="9.7"/>
    <col collapsed="false" customWidth="true" hidden="false" outlineLevel="0" max="5" min="5" style="3" width="47.7"/>
    <col collapsed="false" customWidth="true" hidden="false" outlineLevel="0" max="7" min="6" style="1" width="8.7"/>
    <col collapsed="false" customWidth="true" hidden="false" outlineLevel="0" max="8" min="8" style="1" width="11.28"/>
    <col collapsed="false" customWidth="true" hidden="false" outlineLevel="0" max="9" min="9" style="4" width="12.7"/>
    <col collapsed="false" customWidth="true" hidden="false" outlineLevel="0" max="10" min="10" style="5" width="22.99"/>
    <col collapsed="false" customWidth="true" hidden="false" outlineLevel="0" max="11" min="11" style="4" width="21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E1" s="124" t="s">
        <v>338</v>
      </c>
    </row>
    <row r="2" customFormat="false" ht="48.75" hidden="false" customHeight="true" outlineLevel="0" collapsed="false">
      <c r="B2" s="6"/>
      <c r="C2" s="8" t="s">
        <v>339</v>
      </c>
      <c r="D2" s="8"/>
      <c r="E2" s="8"/>
      <c r="F2" s="8"/>
      <c r="G2" s="8"/>
      <c r="H2" s="8"/>
      <c r="I2" s="8"/>
      <c r="J2" s="9"/>
      <c r="K2" s="125"/>
    </row>
    <row r="3" s="2" customFormat="true" ht="38.25" hidden="false" customHeight="false" outlineLevel="0" collapsed="false">
      <c r="A3" s="64"/>
      <c r="B3" s="10" t="s">
        <v>1</v>
      </c>
      <c r="C3" s="10" t="s">
        <v>2</v>
      </c>
      <c r="D3" s="10" t="s">
        <v>3</v>
      </c>
      <c r="E3" s="10" t="s">
        <v>4</v>
      </c>
      <c r="F3" s="10" t="s">
        <v>5</v>
      </c>
      <c r="G3" s="126" t="s">
        <v>340</v>
      </c>
      <c r="H3" s="127" t="s">
        <v>7</v>
      </c>
      <c r="I3" s="126" t="s">
        <v>8</v>
      </c>
      <c r="J3" s="12" t="s">
        <v>341</v>
      </c>
      <c r="K3" s="127"/>
    </row>
    <row r="4" s="16" customFormat="true" ht="12.75" hidden="false" customHeight="false" outlineLevel="0" collapsed="false">
      <c r="A4" s="64"/>
      <c r="B4" s="14" t="n">
        <v>2</v>
      </c>
      <c r="C4" s="10" t="n">
        <v>3</v>
      </c>
      <c r="D4" s="10" t="n">
        <v>4</v>
      </c>
      <c r="E4" s="14" t="n">
        <v>5</v>
      </c>
      <c r="F4" s="14" t="n">
        <v>6</v>
      </c>
      <c r="G4" s="10" t="n">
        <v>7</v>
      </c>
      <c r="H4" s="14" t="n">
        <v>8</v>
      </c>
      <c r="I4" s="10" t="n">
        <v>9</v>
      </c>
      <c r="J4" s="128" t="n">
        <v>10</v>
      </c>
      <c r="K4" s="14"/>
    </row>
    <row r="5" s="16" customFormat="true" ht="18.75" hidden="false" customHeight="false" outlineLevel="0" collapsed="false">
      <c r="A5" s="64"/>
      <c r="B5" s="14"/>
      <c r="C5" s="10"/>
      <c r="D5" s="10"/>
      <c r="E5" s="17" t="s">
        <v>10</v>
      </c>
      <c r="F5" s="14"/>
      <c r="G5" s="10"/>
      <c r="H5" s="10"/>
      <c r="I5" s="10"/>
      <c r="J5" s="10"/>
      <c r="K5" s="10"/>
    </row>
    <row r="6" s="16" customFormat="true" ht="39" hidden="false" customHeight="false" outlineLevel="0" collapsed="false">
      <c r="A6" s="64" t="n">
        <v>1</v>
      </c>
      <c r="B6" s="129" t="s">
        <v>17</v>
      </c>
      <c r="C6" s="90" t="s">
        <v>18</v>
      </c>
      <c r="D6" s="130" t="n">
        <v>43299</v>
      </c>
      <c r="E6" s="131" t="s">
        <v>342</v>
      </c>
      <c r="F6" s="21" t="s">
        <v>14</v>
      </c>
      <c r="G6" s="22" t="n">
        <v>1</v>
      </c>
      <c r="H6" s="23" t="n">
        <v>5345</v>
      </c>
      <c r="I6" s="23" t="n">
        <f aca="false">G6*H6</f>
        <v>5345</v>
      </c>
      <c r="J6" s="10" t="s">
        <v>317</v>
      </c>
      <c r="K6" s="132"/>
    </row>
    <row r="7" s="16" customFormat="true" ht="31.5" hidden="false" customHeight="false" outlineLevel="0" collapsed="false">
      <c r="A7" s="64" t="n">
        <v>2</v>
      </c>
      <c r="B7" s="22"/>
      <c r="C7" s="11"/>
      <c r="D7" s="26"/>
      <c r="E7" s="131" t="s">
        <v>342</v>
      </c>
      <c r="F7" s="21" t="s">
        <v>14</v>
      </c>
      <c r="G7" s="22" t="n">
        <v>2</v>
      </c>
      <c r="H7" s="23" t="n">
        <v>5345</v>
      </c>
      <c r="I7" s="23" t="n">
        <f aca="false">G7*H7</f>
        <v>10690</v>
      </c>
      <c r="J7" s="10" t="s">
        <v>317</v>
      </c>
      <c r="K7" s="132"/>
    </row>
    <row r="8" s="16" customFormat="true" ht="15.75" hidden="false" customHeight="false" outlineLevel="0" collapsed="false">
      <c r="A8" s="64" t="n">
        <v>3</v>
      </c>
      <c r="B8" s="22"/>
      <c r="C8" s="11"/>
      <c r="D8" s="26"/>
      <c r="E8" s="131" t="s">
        <v>343</v>
      </c>
      <c r="F8" s="21" t="s">
        <v>23</v>
      </c>
      <c r="G8" s="22" t="n">
        <v>2</v>
      </c>
      <c r="H8" s="23"/>
      <c r="I8" s="23"/>
      <c r="J8" s="10" t="s">
        <v>344</v>
      </c>
      <c r="K8" s="132"/>
    </row>
    <row r="9" s="16" customFormat="true" ht="31.5" hidden="false" customHeight="false" outlineLevel="0" collapsed="false">
      <c r="A9" s="64" t="n">
        <v>4</v>
      </c>
      <c r="B9" s="22"/>
      <c r="C9" s="11"/>
      <c r="D9" s="26"/>
      <c r="E9" s="131" t="s">
        <v>345</v>
      </c>
      <c r="F9" s="21" t="s">
        <v>23</v>
      </c>
      <c r="G9" s="22" t="n">
        <v>7</v>
      </c>
      <c r="H9" s="23"/>
      <c r="I9" s="23"/>
      <c r="J9" s="10" t="s">
        <v>30</v>
      </c>
      <c r="K9" s="132"/>
    </row>
    <row r="10" s="16" customFormat="true" ht="31.5" hidden="false" customHeight="false" outlineLevel="0" collapsed="false">
      <c r="A10" s="64" t="n">
        <v>5</v>
      </c>
      <c r="B10" s="22"/>
      <c r="C10" s="11"/>
      <c r="D10" s="26"/>
      <c r="E10" s="131" t="s">
        <v>346</v>
      </c>
      <c r="F10" s="21" t="s">
        <v>23</v>
      </c>
      <c r="G10" s="22" t="n">
        <v>50</v>
      </c>
      <c r="H10" s="23"/>
      <c r="I10" s="23"/>
      <c r="J10" s="10" t="s">
        <v>32</v>
      </c>
      <c r="K10" s="132"/>
    </row>
    <row r="11" customFormat="false" ht="38.25" hidden="false" customHeight="false" outlineLevel="0" collapsed="false">
      <c r="A11" s="64" t="n">
        <v>6</v>
      </c>
      <c r="B11" s="18" t="s">
        <v>33</v>
      </c>
      <c r="C11" s="10" t="s">
        <v>34</v>
      </c>
      <c r="D11" s="19" t="n">
        <v>42989</v>
      </c>
      <c r="E11" s="27" t="s">
        <v>35</v>
      </c>
      <c r="F11" s="21" t="s">
        <v>23</v>
      </c>
      <c r="G11" s="21" t="n">
        <v>1</v>
      </c>
      <c r="H11" s="23" t="n">
        <v>59500</v>
      </c>
      <c r="I11" s="23" t="n">
        <v>59500</v>
      </c>
      <c r="J11" s="25" t="s">
        <v>266</v>
      </c>
      <c r="K11" s="132"/>
    </row>
    <row r="12" customFormat="false" ht="51" hidden="false" customHeight="false" outlineLevel="0" collapsed="false">
      <c r="A12" s="64" t="n">
        <v>7</v>
      </c>
      <c r="B12" s="18" t="s">
        <v>33</v>
      </c>
      <c r="C12" s="10" t="s">
        <v>37</v>
      </c>
      <c r="D12" s="19" t="n">
        <v>42982</v>
      </c>
      <c r="E12" s="27" t="s">
        <v>38</v>
      </c>
      <c r="F12" s="21" t="s">
        <v>23</v>
      </c>
      <c r="G12" s="21" t="n">
        <v>1</v>
      </c>
      <c r="H12" s="23" t="n">
        <v>3890</v>
      </c>
      <c r="I12" s="23" t="n">
        <v>3890</v>
      </c>
      <c r="J12" s="25" t="s">
        <v>266</v>
      </c>
      <c r="K12" s="132"/>
    </row>
    <row r="13" customFormat="false" ht="39" hidden="false" customHeight="false" outlineLevel="0" collapsed="false">
      <c r="A13" s="64" t="n">
        <v>8</v>
      </c>
      <c r="B13" s="18" t="s">
        <v>33</v>
      </c>
      <c r="C13" s="11" t="s">
        <v>40</v>
      </c>
      <c r="D13" s="19" t="n">
        <v>43018</v>
      </c>
      <c r="E13" s="28" t="s">
        <v>41</v>
      </c>
      <c r="F13" s="21" t="s">
        <v>23</v>
      </c>
      <c r="G13" s="21" t="n">
        <v>1</v>
      </c>
      <c r="H13" s="23" t="n">
        <v>16300</v>
      </c>
      <c r="I13" s="23" t="n">
        <v>16300</v>
      </c>
      <c r="J13" s="25" t="s">
        <v>266</v>
      </c>
      <c r="K13" s="132"/>
    </row>
    <row r="14" customFormat="false" ht="39" hidden="false" customHeight="false" outlineLevel="0" collapsed="false">
      <c r="A14" s="64" t="n">
        <v>9</v>
      </c>
      <c r="B14" s="18" t="s">
        <v>17</v>
      </c>
      <c r="C14" s="11" t="s">
        <v>347</v>
      </c>
      <c r="D14" s="19" t="n">
        <v>42992</v>
      </c>
      <c r="E14" s="28" t="s">
        <v>46</v>
      </c>
      <c r="F14" s="21" t="s">
        <v>23</v>
      </c>
      <c r="G14" s="21" t="n">
        <v>2</v>
      </c>
      <c r="H14" s="23" t="n">
        <f aca="false">I14/G14</f>
        <v>8900</v>
      </c>
      <c r="I14" s="23" t="n">
        <v>17800</v>
      </c>
      <c r="J14" s="25" t="s">
        <v>348</v>
      </c>
      <c r="K14" s="132"/>
    </row>
    <row r="15" s="16" customFormat="true" ht="60" hidden="false" customHeight="false" outlineLevel="0" collapsed="false">
      <c r="A15" s="64" t="n">
        <v>10</v>
      </c>
      <c r="B15" s="133" t="s">
        <v>17</v>
      </c>
      <c r="C15" s="110" t="s">
        <v>49</v>
      </c>
      <c r="D15" s="134" t="n">
        <v>43293</v>
      </c>
      <c r="E15" s="131" t="s">
        <v>349</v>
      </c>
      <c r="F15" s="135" t="s">
        <v>23</v>
      </c>
      <c r="G15" s="135" t="n">
        <v>1</v>
      </c>
      <c r="H15" s="136" t="n">
        <v>211</v>
      </c>
      <c r="I15" s="136" t="n">
        <v>211</v>
      </c>
      <c r="J15" s="10" t="s">
        <v>350</v>
      </c>
      <c r="K15" s="51"/>
    </row>
    <row r="16" customFormat="false" ht="38.25" hidden="false" customHeight="false" outlineLevel="0" collapsed="false">
      <c r="A16" s="64" t="n">
        <v>11</v>
      </c>
      <c r="B16" s="40" t="s">
        <v>33</v>
      </c>
      <c r="C16" s="10" t="s">
        <v>54</v>
      </c>
      <c r="D16" s="26" t="n">
        <v>42983</v>
      </c>
      <c r="E16" s="27" t="s">
        <v>55</v>
      </c>
      <c r="F16" s="21" t="s">
        <v>23</v>
      </c>
      <c r="G16" s="21" t="n">
        <v>1</v>
      </c>
      <c r="H16" s="23" t="n">
        <v>4199</v>
      </c>
      <c r="I16" s="23" t="n">
        <v>4199</v>
      </c>
      <c r="J16" s="10" t="s">
        <v>344</v>
      </c>
      <c r="K16" s="132"/>
    </row>
    <row r="17" s="16" customFormat="true" ht="47.25" hidden="false" customHeight="false" outlineLevel="0" collapsed="false">
      <c r="A17" s="64" t="n">
        <v>12</v>
      </c>
      <c r="B17" s="133" t="s">
        <v>17</v>
      </c>
      <c r="C17" s="137" t="s">
        <v>56</v>
      </c>
      <c r="D17" s="138" t="n">
        <v>43280</v>
      </c>
      <c r="E17" s="50" t="s">
        <v>351</v>
      </c>
      <c r="F17" s="135" t="s">
        <v>23</v>
      </c>
      <c r="G17" s="135" t="n">
        <v>1</v>
      </c>
      <c r="H17" s="139" t="n">
        <v>7909</v>
      </c>
      <c r="I17" s="23" t="n">
        <v>7909</v>
      </c>
      <c r="J17" s="10" t="s">
        <v>344</v>
      </c>
      <c r="K17" s="51"/>
    </row>
    <row r="18" s="16" customFormat="true" ht="15.75" hidden="false" customHeight="false" outlineLevel="0" collapsed="false">
      <c r="A18" s="64" t="n">
        <v>13</v>
      </c>
      <c r="B18" s="133"/>
      <c r="C18" s="137"/>
      <c r="D18" s="138"/>
      <c r="E18" s="50" t="s">
        <v>352</v>
      </c>
      <c r="F18" s="105" t="s">
        <v>23</v>
      </c>
      <c r="G18" s="105" t="n">
        <v>1</v>
      </c>
      <c r="H18" s="136" t="n">
        <v>2917</v>
      </c>
      <c r="I18" s="136" t="n">
        <v>2917</v>
      </c>
      <c r="J18" s="10" t="s">
        <v>30</v>
      </c>
      <c r="K18" s="51"/>
    </row>
    <row r="19" s="16" customFormat="true" ht="31.5" hidden="false" customHeight="false" outlineLevel="0" collapsed="false">
      <c r="A19" s="64"/>
      <c r="B19" s="133"/>
      <c r="C19" s="137"/>
      <c r="D19" s="138"/>
      <c r="E19" s="28" t="s">
        <v>60</v>
      </c>
      <c r="F19" s="21" t="s">
        <v>61</v>
      </c>
      <c r="G19" s="42" t="n">
        <v>1</v>
      </c>
      <c r="H19" s="140" t="n">
        <v>991078</v>
      </c>
      <c r="I19" s="136"/>
      <c r="J19" s="10" t="s">
        <v>62</v>
      </c>
      <c r="K19" s="51"/>
    </row>
    <row r="20" customFormat="false" ht="60" hidden="false" customHeight="false" outlineLevel="0" collapsed="false">
      <c r="A20" s="64" t="n">
        <v>14</v>
      </c>
      <c r="B20" s="133" t="s">
        <v>17</v>
      </c>
      <c r="C20" s="110" t="s">
        <v>49</v>
      </c>
      <c r="D20" s="134" t="n">
        <v>43293</v>
      </c>
      <c r="E20" s="43" t="s">
        <v>63</v>
      </c>
      <c r="F20" s="135" t="s">
        <v>23</v>
      </c>
      <c r="G20" s="135" t="n">
        <v>1</v>
      </c>
      <c r="H20" s="141" t="n">
        <v>129.61</v>
      </c>
      <c r="I20" s="141" t="n">
        <v>129.61</v>
      </c>
      <c r="J20" s="11" t="s">
        <v>350</v>
      </c>
      <c r="K20" s="51"/>
    </row>
    <row r="21" customFormat="false" ht="51.75" hidden="false" customHeight="false" outlineLevel="0" collapsed="false">
      <c r="A21" s="64" t="n">
        <v>15</v>
      </c>
      <c r="B21" s="18" t="s">
        <v>33</v>
      </c>
      <c r="C21" s="11" t="s">
        <v>68</v>
      </c>
      <c r="D21" s="19" t="n">
        <v>42997</v>
      </c>
      <c r="E21" s="28" t="s">
        <v>69</v>
      </c>
      <c r="F21" s="11" t="s">
        <v>23</v>
      </c>
      <c r="G21" s="21" t="n">
        <v>1</v>
      </c>
      <c r="H21" s="24" t="n">
        <v>5595</v>
      </c>
      <c r="I21" s="24" t="n">
        <v>5595</v>
      </c>
      <c r="J21" s="11" t="s">
        <v>353</v>
      </c>
      <c r="K21" s="89"/>
    </row>
    <row r="22" customFormat="false" ht="38.25" hidden="false" customHeight="false" outlineLevel="0" collapsed="false">
      <c r="A22" s="64" t="n">
        <v>16</v>
      </c>
      <c r="B22" s="40" t="s">
        <v>33</v>
      </c>
      <c r="C22" s="10" t="s">
        <v>71</v>
      </c>
      <c r="D22" s="26" t="n">
        <v>42983</v>
      </c>
      <c r="E22" s="28" t="s">
        <v>72</v>
      </c>
      <c r="F22" s="21" t="s">
        <v>23</v>
      </c>
      <c r="G22" s="21" t="n">
        <v>1</v>
      </c>
      <c r="H22" s="24" t="n">
        <v>7370</v>
      </c>
      <c r="I22" s="24" t="n">
        <v>7370</v>
      </c>
      <c r="J22" s="11" t="s">
        <v>354</v>
      </c>
      <c r="K22" s="132"/>
    </row>
    <row r="23" customFormat="false" ht="39" hidden="false" customHeight="false" outlineLevel="0" collapsed="false">
      <c r="A23" s="64" t="n">
        <v>17</v>
      </c>
      <c r="B23" s="18" t="s">
        <v>33</v>
      </c>
      <c r="C23" s="11" t="s">
        <v>83</v>
      </c>
      <c r="D23" s="19" t="n">
        <v>43020</v>
      </c>
      <c r="E23" s="27" t="s">
        <v>84</v>
      </c>
      <c r="F23" s="21" t="s">
        <v>23</v>
      </c>
      <c r="G23" s="21" t="n">
        <v>1</v>
      </c>
      <c r="H23" s="24" t="n">
        <v>75511</v>
      </c>
      <c r="I23" s="24" t="n">
        <v>75511</v>
      </c>
      <c r="J23" s="25" t="s">
        <v>355</v>
      </c>
      <c r="K23" s="132" t="s">
        <v>356</v>
      </c>
    </row>
    <row r="24" customFormat="false" ht="15.75" hidden="false" customHeight="false" outlineLevel="0" collapsed="false">
      <c r="A24" s="64" t="n">
        <v>18</v>
      </c>
      <c r="B24" s="18"/>
      <c r="C24" s="11"/>
      <c r="D24" s="19"/>
      <c r="E24" s="27" t="s">
        <v>85</v>
      </c>
      <c r="F24" s="21" t="s">
        <v>23</v>
      </c>
      <c r="G24" s="21" t="n">
        <v>6</v>
      </c>
      <c r="H24" s="24"/>
      <c r="I24" s="24"/>
      <c r="J24" s="25" t="s">
        <v>86</v>
      </c>
      <c r="K24" s="132"/>
    </row>
    <row r="25" customFormat="false" ht="15.75" hidden="false" customHeight="false" outlineLevel="0" collapsed="false">
      <c r="A25" s="64" t="n">
        <v>19</v>
      </c>
      <c r="B25" s="18"/>
      <c r="C25" s="11"/>
      <c r="D25" s="19"/>
      <c r="E25" s="27" t="s">
        <v>87</v>
      </c>
      <c r="F25" s="21" t="s">
        <v>23</v>
      </c>
      <c r="G25" s="21" t="n">
        <v>1</v>
      </c>
      <c r="H25" s="24"/>
      <c r="I25" s="24"/>
      <c r="J25" s="25" t="s">
        <v>88</v>
      </c>
      <c r="K25" s="132"/>
    </row>
    <row r="26" customFormat="false" ht="15.75" hidden="false" customHeight="false" outlineLevel="0" collapsed="false">
      <c r="A26" s="64" t="n">
        <v>20</v>
      </c>
      <c r="B26" s="18"/>
      <c r="C26" s="11"/>
      <c r="D26" s="19"/>
      <c r="E26" s="27" t="s">
        <v>89</v>
      </c>
      <c r="F26" s="21" t="s">
        <v>23</v>
      </c>
      <c r="G26" s="54" t="n">
        <v>9</v>
      </c>
      <c r="H26" s="24"/>
      <c r="I26" s="24"/>
      <c r="J26" s="25" t="s">
        <v>88</v>
      </c>
      <c r="K26" s="132"/>
    </row>
    <row r="27" customFormat="false" ht="15.75" hidden="false" customHeight="false" outlineLevel="0" collapsed="false">
      <c r="A27" s="64" t="n">
        <v>21</v>
      </c>
      <c r="B27" s="18"/>
      <c r="C27" s="11"/>
      <c r="D27" s="19"/>
      <c r="E27" s="27" t="s">
        <v>90</v>
      </c>
      <c r="F27" s="21" t="s">
        <v>23</v>
      </c>
      <c r="G27" s="54" t="n">
        <v>1</v>
      </c>
      <c r="H27" s="24"/>
      <c r="I27" s="24"/>
      <c r="J27" s="25" t="s">
        <v>88</v>
      </c>
      <c r="K27" s="132"/>
    </row>
    <row r="28" customFormat="false" ht="15.75" hidden="false" customHeight="false" outlineLevel="0" collapsed="false">
      <c r="A28" s="64" t="n">
        <v>22</v>
      </c>
      <c r="B28" s="18"/>
      <c r="C28" s="11"/>
      <c r="D28" s="19"/>
      <c r="E28" s="27" t="s">
        <v>91</v>
      </c>
      <c r="F28" s="21" t="s">
        <v>23</v>
      </c>
      <c r="G28" s="54" t="n">
        <v>10</v>
      </c>
      <c r="H28" s="24"/>
      <c r="I28" s="24"/>
      <c r="J28" s="25" t="s">
        <v>88</v>
      </c>
      <c r="K28" s="132"/>
    </row>
    <row r="29" customFormat="false" ht="15.75" hidden="false" customHeight="false" outlineLevel="0" collapsed="false">
      <c r="A29" s="64" t="n">
        <v>23</v>
      </c>
      <c r="B29" s="18"/>
      <c r="C29" s="11"/>
      <c r="D29" s="19"/>
      <c r="E29" s="27" t="s">
        <v>92</v>
      </c>
      <c r="F29" s="21" t="s">
        <v>23</v>
      </c>
      <c r="G29" s="54" t="n">
        <v>1</v>
      </c>
      <c r="H29" s="24"/>
      <c r="I29" s="24"/>
      <c r="J29" s="25" t="s">
        <v>88</v>
      </c>
      <c r="K29" s="132"/>
    </row>
    <row r="30" customFormat="false" ht="15.75" hidden="false" customHeight="false" outlineLevel="0" collapsed="false">
      <c r="A30" s="64" t="n">
        <v>24</v>
      </c>
      <c r="B30" s="18"/>
      <c r="C30" s="11"/>
      <c r="D30" s="19"/>
      <c r="E30" s="27" t="s">
        <v>93</v>
      </c>
      <c r="F30" s="21" t="s">
        <v>23</v>
      </c>
      <c r="G30" s="54" t="n">
        <v>9</v>
      </c>
      <c r="H30" s="24"/>
      <c r="I30" s="24"/>
      <c r="J30" s="25" t="s">
        <v>88</v>
      </c>
      <c r="K30" s="132"/>
    </row>
    <row r="31" customFormat="false" ht="15.75" hidden="false" customHeight="false" outlineLevel="0" collapsed="false">
      <c r="A31" s="64" t="n">
        <v>25</v>
      </c>
      <c r="B31" s="18"/>
      <c r="C31" s="11"/>
      <c r="D31" s="19"/>
      <c r="E31" s="27" t="s">
        <v>94</v>
      </c>
      <c r="F31" s="21" t="s">
        <v>23</v>
      </c>
      <c r="G31" s="54" t="n">
        <v>1</v>
      </c>
      <c r="H31" s="24"/>
      <c r="I31" s="24"/>
      <c r="J31" s="25" t="s">
        <v>88</v>
      </c>
      <c r="K31" s="132"/>
    </row>
    <row r="32" customFormat="false" ht="38.25" hidden="false" customHeight="true" outlineLevel="0" collapsed="false">
      <c r="A32" s="64" t="n">
        <v>26</v>
      </c>
      <c r="B32" s="18" t="s">
        <v>33</v>
      </c>
      <c r="C32" s="11" t="s">
        <v>95</v>
      </c>
      <c r="D32" s="19" t="n">
        <v>43006</v>
      </c>
      <c r="E32" s="28" t="s">
        <v>96</v>
      </c>
      <c r="F32" s="22" t="s">
        <v>23</v>
      </c>
      <c r="G32" s="21" t="n">
        <v>1</v>
      </c>
      <c r="H32" s="24" t="n">
        <v>2405</v>
      </c>
      <c r="I32" s="24" t="n">
        <v>2405</v>
      </c>
      <c r="J32" s="25" t="s">
        <v>357</v>
      </c>
      <c r="K32" s="24"/>
    </row>
    <row r="33" customFormat="false" ht="51.75" hidden="false" customHeight="false" outlineLevel="0" collapsed="false">
      <c r="A33" s="64" t="n">
        <v>27</v>
      </c>
      <c r="B33" s="40" t="s">
        <v>97</v>
      </c>
      <c r="C33" s="11" t="s">
        <v>98</v>
      </c>
      <c r="D33" s="26" t="n">
        <v>43019</v>
      </c>
      <c r="E33" s="27" t="s">
        <v>99</v>
      </c>
      <c r="F33" s="21" t="s">
        <v>23</v>
      </c>
      <c r="G33" s="21" t="n">
        <v>1</v>
      </c>
      <c r="H33" s="24" t="n">
        <v>3848</v>
      </c>
      <c r="I33" s="24" t="n">
        <v>3848</v>
      </c>
      <c r="J33" s="106" t="s">
        <v>358</v>
      </c>
      <c r="K33" s="132"/>
    </row>
    <row r="34" s="16" customFormat="true" ht="39" hidden="false" customHeight="false" outlineLevel="0" collapsed="false">
      <c r="A34" s="64" t="n">
        <v>28</v>
      </c>
      <c r="B34" s="135" t="s">
        <v>17</v>
      </c>
      <c r="C34" s="99" t="s">
        <v>100</v>
      </c>
      <c r="D34" s="142" t="n">
        <v>43280</v>
      </c>
      <c r="E34" s="50" t="s">
        <v>359</v>
      </c>
      <c r="F34" s="135" t="s">
        <v>23</v>
      </c>
      <c r="G34" s="135" t="n">
        <v>1</v>
      </c>
      <c r="H34" s="51" t="n">
        <v>3617.8</v>
      </c>
      <c r="I34" s="23" t="n">
        <v>4269</v>
      </c>
      <c r="J34" s="10" t="s">
        <v>344</v>
      </c>
      <c r="K34" s="51"/>
    </row>
    <row r="35" s="39" customFormat="true" ht="39" hidden="false" customHeight="false" outlineLevel="0" collapsed="false">
      <c r="A35" s="60" t="n">
        <v>29</v>
      </c>
      <c r="B35" s="32" t="s">
        <v>17</v>
      </c>
      <c r="C35" s="33" t="s">
        <v>117</v>
      </c>
      <c r="D35" s="34" t="n">
        <v>43280</v>
      </c>
      <c r="E35" s="45" t="s">
        <v>360</v>
      </c>
      <c r="F35" s="32" t="s">
        <v>23</v>
      </c>
      <c r="G35" s="32" t="n">
        <v>4</v>
      </c>
      <c r="H35" s="60" t="n">
        <v>40.68</v>
      </c>
      <c r="I35" s="47" t="n">
        <v>192</v>
      </c>
      <c r="J35" s="56" t="s">
        <v>344</v>
      </c>
      <c r="K35" s="44" t="s">
        <v>361</v>
      </c>
    </row>
    <row r="36" s="39" customFormat="true" ht="47.25" hidden="false" customHeight="false" outlineLevel="0" collapsed="false">
      <c r="A36" s="60" t="n">
        <v>30</v>
      </c>
      <c r="B36" s="32" t="s">
        <v>17</v>
      </c>
      <c r="C36" s="33" t="s">
        <v>117</v>
      </c>
      <c r="D36" s="34" t="n">
        <v>43280</v>
      </c>
      <c r="E36" s="45" t="s">
        <v>362</v>
      </c>
      <c r="F36" s="32" t="s">
        <v>23</v>
      </c>
      <c r="G36" s="32" t="n">
        <v>1</v>
      </c>
      <c r="H36" s="60" t="n">
        <v>74.58</v>
      </c>
      <c r="I36" s="47" t="n">
        <v>88</v>
      </c>
      <c r="J36" s="56" t="s">
        <v>344</v>
      </c>
      <c r="K36" s="44" t="s">
        <v>363</v>
      </c>
    </row>
    <row r="37" customFormat="false" ht="39" hidden="false" customHeight="false" outlineLevel="0" collapsed="false">
      <c r="A37" s="64" t="n">
        <v>31</v>
      </c>
      <c r="B37" s="18" t="s">
        <v>33</v>
      </c>
      <c r="C37" s="11" t="s">
        <v>102</v>
      </c>
      <c r="D37" s="19" t="n">
        <v>43018</v>
      </c>
      <c r="E37" s="27" t="s">
        <v>103</v>
      </c>
      <c r="F37" s="21" t="s">
        <v>23</v>
      </c>
      <c r="G37" s="21" t="n">
        <v>3</v>
      </c>
      <c r="H37" s="143" t="n">
        <v>4900</v>
      </c>
      <c r="I37" s="24" t="n">
        <f aca="false">G37*H37</f>
        <v>14700</v>
      </c>
      <c r="J37" s="25" t="s">
        <v>364</v>
      </c>
      <c r="K37" s="132"/>
    </row>
    <row r="38" customFormat="false" ht="38.25" hidden="false" customHeight="false" outlineLevel="0" collapsed="false">
      <c r="A38" s="64" t="n">
        <v>32</v>
      </c>
      <c r="B38" s="18" t="s">
        <v>33</v>
      </c>
      <c r="C38" s="10" t="s">
        <v>105</v>
      </c>
      <c r="D38" s="144" t="n">
        <v>42999</v>
      </c>
      <c r="E38" s="27" t="s">
        <v>286</v>
      </c>
      <c r="F38" s="21" t="s">
        <v>23</v>
      </c>
      <c r="G38" s="21" t="n">
        <v>5</v>
      </c>
      <c r="H38" s="11" t="n">
        <v>525.89</v>
      </c>
      <c r="I38" s="24" t="n">
        <f aca="false">G38*H38</f>
        <v>2629.45</v>
      </c>
      <c r="J38" s="25" t="s">
        <v>365</v>
      </c>
      <c r="K38" s="132"/>
    </row>
    <row r="39" customFormat="false" ht="38.25" hidden="false" customHeight="false" outlineLevel="0" collapsed="false">
      <c r="A39" s="64" t="n">
        <v>32</v>
      </c>
      <c r="B39" s="18" t="s">
        <v>33</v>
      </c>
      <c r="C39" s="10" t="s">
        <v>105</v>
      </c>
      <c r="D39" s="144" t="n">
        <v>42999</v>
      </c>
      <c r="E39" s="27" t="s">
        <v>286</v>
      </c>
      <c r="F39" s="21" t="s">
        <v>23</v>
      </c>
      <c r="G39" s="21" t="n">
        <v>1</v>
      </c>
      <c r="H39" s="11" t="n">
        <v>525.89</v>
      </c>
      <c r="I39" s="24" t="n">
        <v>525.89</v>
      </c>
      <c r="J39" s="19" t="s">
        <v>366</v>
      </c>
      <c r="K39" s="132"/>
    </row>
    <row r="40" customFormat="false" ht="51.75" hidden="false" customHeight="false" outlineLevel="0" collapsed="false">
      <c r="A40" s="64" t="n">
        <v>33</v>
      </c>
      <c r="B40" s="18" t="s">
        <v>33</v>
      </c>
      <c r="C40" s="11" t="s">
        <v>108</v>
      </c>
      <c r="D40" s="19" t="s">
        <v>109</v>
      </c>
      <c r="E40" s="27" t="s">
        <v>110</v>
      </c>
      <c r="F40" s="21" t="s">
        <v>23</v>
      </c>
      <c r="G40" s="21" t="n">
        <v>1</v>
      </c>
      <c r="H40" s="24" t="n">
        <v>5740</v>
      </c>
      <c r="I40" s="24" t="n">
        <v>5740</v>
      </c>
      <c r="J40" s="25" t="s">
        <v>357</v>
      </c>
      <c r="K40" s="132"/>
    </row>
    <row r="41" customFormat="false" ht="47.25" hidden="false" customHeight="false" outlineLevel="0" collapsed="false">
      <c r="A41" s="64" t="n">
        <v>34</v>
      </c>
      <c r="B41" s="64" t="s">
        <v>33</v>
      </c>
      <c r="C41" s="145" t="s">
        <v>111</v>
      </c>
      <c r="D41" s="146" t="n">
        <v>42999</v>
      </c>
      <c r="E41" s="27" t="s">
        <v>287</v>
      </c>
      <c r="F41" s="22" t="s">
        <v>23</v>
      </c>
      <c r="G41" s="21" t="n">
        <v>3</v>
      </c>
      <c r="H41" s="11" t="n">
        <v>1678.54</v>
      </c>
      <c r="I41" s="24" t="n">
        <v>3357.08</v>
      </c>
      <c r="J41" s="19" t="s">
        <v>366</v>
      </c>
      <c r="K41" s="132" t="s">
        <v>367</v>
      </c>
    </row>
    <row r="42" s="59" customFormat="true" ht="63" hidden="false" customHeight="false" outlineLevel="0" collapsed="false">
      <c r="A42" s="60" t="n">
        <v>35</v>
      </c>
      <c r="B42" s="44" t="s">
        <v>33</v>
      </c>
      <c r="C42" s="147" t="s">
        <v>368</v>
      </c>
      <c r="D42" s="148" t="n">
        <v>43004</v>
      </c>
      <c r="E42" s="57" t="s">
        <v>112</v>
      </c>
      <c r="F42" s="32" t="s">
        <v>23</v>
      </c>
      <c r="G42" s="58" t="n">
        <v>1</v>
      </c>
      <c r="H42" s="47" t="n">
        <f aca="false">I42/G42</f>
        <v>3317.11</v>
      </c>
      <c r="I42" s="47" t="n">
        <v>3317.11</v>
      </c>
      <c r="J42" s="34" t="s">
        <v>366</v>
      </c>
      <c r="K42" s="46" t="s">
        <v>369</v>
      </c>
      <c r="L42" s="59" t="s">
        <v>370</v>
      </c>
    </row>
    <row r="43" customFormat="false" ht="31.5" hidden="false" customHeight="false" outlineLevel="0" collapsed="false">
      <c r="A43" s="64" t="n">
        <v>36</v>
      </c>
      <c r="B43" s="18"/>
      <c r="C43" s="145"/>
      <c r="D43" s="149"/>
      <c r="E43" s="27" t="s">
        <v>289</v>
      </c>
      <c r="F43" s="22" t="s">
        <v>23</v>
      </c>
      <c r="G43" s="21" t="n">
        <v>1</v>
      </c>
      <c r="H43" s="33"/>
      <c r="I43" s="47"/>
      <c r="J43" s="19" t="s">
        <v>366</v>
      </c>
      <c r="K43" s="46"/>
      <c r="L43" s="59"/>
    </row>
    <row r="44" customFormat="false" ht="31.5" hidden="false" customHeight="false" outlineLevel="0" collapsed="false">
      <c r="A44" s="64" t="n">
        <v>37</v>
      </c>
      <c r="B44" s="18"/>
      <c r="C44" s="145"/>
      <c r="D44" s="149"/>
      <c r="E44" s="27" t="s">
        <v>290</v>
      </c>
      <c r="F44" s="22" t="s">
        <v>23</v>
      </c>
      <c r="G44" s="21" t="n">
        <v>1</v>
      </c>
      <c r="H44" s="33"/>
      <c r="I44" s="47"/>
      <c r="J44" s="19" t="s">
        <v>366</v>
      </c>
      <c r="K44" s="46"/>
      <c r="L44" s="59"/>
    </row>
    <row r="45" customFormat="false" ht="31.5" hidden="false" customHeight="false" outlineLevel="0" collapsed="false">
      <c r="A45" s="64" t="n">
        <v>38</v>
      </c>
      <c r="B45" s="18"/>
      <c r="C45" s="145"/>
      <c r="D45" s="149"/>
      <c r="E45" s="27" t="s">
        <v>291</v>
      </c>
      <c r="F45" s="22" t="s">
        <v>23</v>
      </c>
      <c r="G45" s="21" t="n">
        <v>10</v>
      </c>
      <c r="H45" s="33"/>
      <c r="I45" s="47"/>
      <c r="J45" s="19" t="s">
        <v>366</v>
      </c>
      <c r="K45" s="46"/>
      <c r="L45" s="59"/>
    </row>
    <row r="46" customFormat="false" ht="39" hidden="false" customHeight="false" outlineLevel="0" collapsed="false">
      <c r="A46" s="64" t="n">
        <v>39</v>
      </c>
      <c r="B46" s="133" t="s">
        <v>17</v>
      </c>
      <c r="C46" s="137" t="s">
        <v>117</v>
      </c>
      <c r="D46" s="138" t="n">
        <v>43280</v>
      </c>
      <c r="E46" s="131" t="s">
        <v>371</v>
      </c>
      <c r="F46" s="135" t="s">
        <v>23</v>
      </c>
      <c r="G46" s="135" t="n">
        <v>1</v>
      </c>
      <c r="H46" s="141" t="n">
        <v>1237.29</v>
      </c>
      <c r="I46" s="141" t="n">
        <v>1460</v>
      </c>
      <c r="J46" s="10" t="s">
        <v>344</v>
      </c>
      <c r="K46" s="143"/>
    </row>
    <row r="47" s="16" customFormat="true" ht="39" hidden="false" customHeight="false" outlineLevel="0" collapsed="false">
      <c r="A47" s="64" t="n">
        <v>40</v>
      </c>
      <c r="B47" s="133" t="s">
        <v>17</v>
      </c>
      <c r="C47" s="137" t="s">
        <v>117</v>
      </c>
      <c r="D47" s="138" t="n">
        <v>43280</v>
      </c>
      <c r="E47" s="131" t="s">
        <v>372</v>
      </c>
      <c r="F47" s="99" t="s">
        <v>14</v>
      </c>
      <c r="G47" s="105" t="n">
        <v>2</v>
      </c>
      <c r="H47" s="99" t="n">
        <v>7361.86</v>
      </c>
      <c r="I47" s="99" t="n">
        <f aca="false">G47*H47</f>
        <v>14723.72</v>
      </c>
      <c r="J47" s="10" t="s">
        <v>344</v>
      </c>
      <c r="K47" s="51"/>
    </row>
    <row r="48" customFormat="false" ht="38.25" hidden="false" customHeight="false" outlineLevel="0" collapsed="false">
      <c r="A48" s="64" t="n">
        <v>41</v>
      </c>
      <c r="B48" s="40" t="s">
        <v>33</v>
      </c>
      <c r="C48" s="10" t="s">
        <v>71</v>
      </c>
      <c r="D48" s="26" t="n">
        <v>42983</v>
      </c>
      <c r="E48" s="28" t="s">
        <v>373</v>
      </c>
      <c r="F48" s="11" t="s">
        <v>23</v>
      </c>
      <c r="G48" s="21" t="n">
        <v>1</v>
      </c>
      <c r="H48" s="24" t="n">
        <v>1917</v>
      </c>
      <c r="I48" s="24" t="n">
        <v>1917</v>
      </c>
      <c r="J48" s="10" t="s">
        <v>344</v>
      </c>
      <c r="K48" s="113"/>
    </row>
    <row r="49" s="16" customFormat="true" ht="39" hidden="false" customHeight="false" outlineLevel="0" collapsed="false">
      <c r="A49" s="64" t="n">
        <v>42</v>
      </c>
      <c r="B49" s="133" t="s">
        <v>17</v>
      </c>
      <c r="C49" s="137" t="s">
        <v>117</v>
      </c>
      <c r="D49" s="138" t="n">
        <v>43280</v>
      </c>
      <c r="E49" s="104" t="s">
        <v>374</v>
      </c>
      <c r="F49" s="135" t="s">
        <v>23</v>
      </c>
      <c r="G49" s="135" t="n">
        <v>1</v>
      </c>
      <c r="H49" s="64" t="n">
        <v>624.58</v>
      </c>
      <c r="I49" s="24" t="n">
        <v>737</v>
      </c>
      <c r="J49" s="10" t="s">
        <v>344</v>
      </c>
      <c r="K49" s="51"/>
    </row>
    <row r="50" s="16" customFormat="true" ht="47.25" hidden="false" customHeight="false" outlineLevel="0" collapsed="false">
      <c r="A50" s="64" t="n">
        <v>43</v>
      </c>
      <c r="B50" s="133" t="s">
        <v>17</v>
      </c>
      <c r="C50" s="137" t="s">
        <v>117</v>
      </c>
      <c r="D50" s="138" t="n">
        <v>43280</v>
      </c>
      <c r="E50" s="104" t="s">
        <v>375</v>
      </c>
      <c r="F50" s="135" t="s">
        <v>23</v>
      </c>
      <c r="G50" s="135" t="n">
        <v>1</v>
      </c>
      <c r="H50" s="64" t="n">
        <v>429.66</v>
      </c>
      <c r="I50" s="24" t="n">
        <v>507</v>
      </c>
      <c r="J50" s="10" t="s">
        <v>344</v>
      </c>
      <c r="K50" s="51"/>
    </row>
    <row r="51" customFormat="false" ht="51.75" hidden="false" customHeight="false" outlineLevel="0" collapsed="false">
      <c r="A51" s="64" t="n">
        <v>44</v>
      </c>
      <c r="B51" s="150" t="s">
        <v>17</v>
      </c>
      <c r="C51" s="151" t="s">
        <v>130</v>
      </c>
      <c r="D51" s="152" t="n">
        <v>43118</v>
      </c>
      <c r="E51" s="28" t="s">
        <v>131</v>
      </c>
      <c r="F51" s="21" t="s">
        <v>23</v>
      </c>
      <c r="G51" s="21" t="n">
        <v>1</v>
      </c>
      <c r="H51" s="24" t="n">
        <v>720</v>
      </c>
      <c r="I51" s="24" t="n">
        <v>720</v>
      </c>
      <c r="J51" s="25" t="s">
        <v>266</v>
      </c>
      <c r="K51" s="132"/>
    </row>
    <row r="52" customFormat="false" ht="51.75" hidden="false" customHeight="false" outlineLevel="0" collapsed="false">
      <c r="A52" s="64" t="n">
        <v>45</v>
      </c>
      <c r="B52" s="150" t="s">
        <v>17</v>
      </c>
      <c r="C52" s="151" t="s">
        <v>132</v>
      </c>
      <c r="D52" s="152" t="n">
        <v>43118</v>
      </c>
      <c r="E52" s="28" t="s">
        <v>133</v>
      </c>
      <c r="F52" s="21" t="s">
        <v>23</v>
      </c>
      <c r="G52" s="21" t="n">
        <v>2</v>
      </c>
      <c r="H52" s="24" t="n">
        <v>477.6</v>
      </c>
      <c r="I52" s="24" t="n">
        <v>955.2</v>
      </c>
      <c r="J52" s="25" t="s">
        <v>266</v>
      </c>
      <c r="K52" s="132"/>
    </row>
    <row r="53" customFormat="false" ht="38.25" hidden="false" customHeight="false" outlineLevel="0" collapsed="false">
      <c r="A53" s="64" t="n">
        <v>46</v>
      </c>
      <c r="B53" s="64" t="s">
        <v>33</v>
      </c>
      <c r="C53" s="10" t="s">
        <v>134</v>
      </c>
      <c r="D53" s="153" t="n">
        <v>43010</v>
      </c>
      <c r="E53" s="27" t="s">
        <v>135</v>
      </c>
      <c r="F53" s="22" t="s">
        <v>23</v>
      </c>
      <c r="G53" s="22" t="n">
        <v>2</v>
      </c>
      <c r="H53" s="23" t="n">
        <f aca="false">I53/G53</f>
        <v>825</v>
      </c>
      <c r="I53" s="23" t="n">
        <v>1650</v>
      </c>
      <c r="J53" s="25" t="s">
        <v>266</v>
      </c>
      <c r="K53" s="132"/>
    </row>
    <row r="54" s="16" customFormat="true" ht="39" hidden="false" customHeight="false" outlineLevel="0" collapsed="false">
      <c r="A54" s="64" t="n">
        <v>47</v>
      </c>
      <c r="B54" s="133" t="s">
        <v>17</v>
      </c>
      <c r="C54" s="137" t="s">
        <v>117</v>
      </c>
      <c r="D54" s="134" t="n">
        <v>43280</v>
      </c>
      <c r="E54" s="131" t="s">
        <v>376</v>
      </c>
      <c r="F54" s="135" t="s">
        <v>23</v>
      </c>
      <c r="G54" s="135" t="n">
        <v>1</v>
      </c>
      <c r="H54" s="64" t="n">
        <v>644.92</v>
      </c>
      <c r="I54" s="24" t="n">
        <v>761</v>
      </c>
      <c r="J54" s="10" t="s">
        <v>344</v>
      </c>
      <c r="K54" s="52"/>
    </row>
    <row r="55" customFormat="false" ht="38.25" hidden="false" customHeight="false" outlineLevel="0" collapsed="false">
      <c r="A55" s="64" t="n">
        <v>48</v>
      </c>
      <c r="B55" s="110" t="s">
        <v>97</v>
      </c>
      <c r="C55" s="114" t="s">
        <v>137</v>
      </c>
      <c r="D55" s="152" t="s">
        <v>138</v>
      </c>
      <c r="E55" s="20" t="s">
        <v>377</v>
      </c>
      <c r="F55" s="21" t="s">
        <v>23</v>
      </c>
      <c r="G55" s="21" t="n">
        <v>1</v>
      </c>
      <c r="H55" s="24" t="n">
        <v>277.2</v>
      </c>
      <c r="I55" s="24" t="n">
        <v>277.2</v>
      </c>
      <c r="J55" s="10" t="s">
        <v>344</v>
      </c>
      <c r="K55" s="132"/>
    </row>
    <row r="56" customFormat="false" ht="39" hidden="false" customHeight="false" outlineLevel="0" collapsed="false">
      <c r="A56" s="64" t="n">
        <v>49</v>
      </c>
      <c r="B56" s="18" t="s">
        <v>33</v>
      </c>
      <c r="C56" s="11" t="s">
        <v>146</v>
      </c>
      <c r="D56" s="19" t="n">
        <v>43370</v>
      </c>
      <c r="E56" s="27" t="s">
        <v>147</v>
      </c>
      <c r="F56" s="21" t="s">
        <v>23</v>
      </c>
      <c r="G56" s="21" t="n">
        <v>1</v>
      </c>
      <c r="H56" s="24" t="n">
        <v>29500</v>
      </c>
      <c r="I56" s="24" t="n">
        <v>29500</v>
      </c>
      <c r="J56" s="25" t="s">
        <v>266</v>
      </c>
      <c r="K56" s="132"/>
    </row>
    <row r="57" customFormat="false" ht="51" hidden="false" customHeight="false" outlineLevel="0" collapsed="false">
      <c r="A57" s="64" t="n">
        <v>50</v>
      </c>
      <c r="B57" s="40" t="s">
        <v>97</v>
      </c>
      <c r="C57" s="10" t="s">
        <v>98</v>
      </c>
      <c r="D57" s="26" t="n">
        <v>43019</v>
      </c>
      <c r="E57" s="28" t="s">
        <v>378</v>
      </c>
      <c r="F57" s="21" t="s">
        <v>23</v>
      </c>
      <c r="G57" s="21" t="n">
        <v>1</v>
      </c>
      <c r="H57" s="24" t="n">
        <v>150</v>
      </c>
      <c r="I57" s="24" t="n">
        <v>150</v>
      </c>
      <c r="J57" s="25" t="s">
        <v>260</v>
      </c>
      <c r="K57" s="132"/>
    </row>
    <row r="58" customFormat="false" ht="51" hidden="false" customHeight="false" outlineLevel="0" collapsed="false">
      <c r="A58" s="64" t="n">
        <v>51</v>
      </c>
      <c r="B58" s="18" t="s">
        <v>33</v>
      </c>
      <c r="C58" s="10" t="s">
        <v>150</v>
      </c>
      <c r="D58" s="144" t="n">
        <v>42982</v>
      </c>
      <c r="E58" s="27" t="s">
        <v>151</v>
      </c>
      <c r="F58" s="21" t="s">
        <v>23</v>
      </c>
      <c r="G58" s="21" t="n">
        <v>1</v>
      </c>
      <c r="H58" s="24" t="n">
        <v>5990</v>
      </c>
      <c r="I58" s="24" t="n">
        <v>5990</v>
      </c>
      <c r="J58" s="25" t="s">
        <v>266</v>
      </c>
      <c r="K58" s="132"/>
    </row>
    <row r="59" customFormat="false" ht="15.75" hidden="false" customHeight="false" outlineLevel="0" collapsed="false">
      <c r="A59" s="64" t="n">
        <v>52</v>
      </c>
      <c r="B59" s="18"/>
      <c r="C59" s="10"/>
      <c r="D59" s="144"/>
      <c r="E59" s="27" t="s">
        <v>379</v>
      </c>
      <c r="F59" s="21" t="s">
        <v>23</v>
      </c>
      <c r="G59" s="21" t="n">
        <v>1</v>
      </c>
      <c r="H59" s="24"/>
      <c r="I59" s="24"/>
      <c r="J59" s="25"/>
      <c r="K59" s="132"/>
    </row>
    <row r="60" customFormat="false" ht="47.25" hidden="false" customHeight="false" outlineLevel="0" collapsed="false">
      <c r="A60" s="64" t="n">
        <v>53</v>
      </c>
      <c r="B60" s="44" t="s">
        <v>33</v>
      </c>
      <c r="C60" s="56" t="s">
        <v>380</v>
      </c>
      <c r="D60" s="154" t="n">
        <v>42984</v>
      </c>
      <c r="E60" s="57" t="s">
        <v>381</v>
      </c>
      <c r="F60" s="58" t="s">
        <v>23</v>
      </c>
      <c r="G60" s="58" t="n">
        <v>3</v>
      </c>
      <c r="H60" s="36" t="n">
        <v>2498</v>
      </c>
      <c r="I60" s="36" t="n">
        <v>7494</v>
      </c>
      <c r="J60" s="96" t="s">
        <v>382</v>
      </c>
      <c r="K60" s="83" t="s">
        <v>383</v>
      </c>
    </row>
    <row r="61" customFormat="false" ht="26.25" hidden="false" customHeight="false" outlineLevel="0" collapsed="false">
      <c r="A61" s="64" t="n">
        <v>54</v>
      </c>
      <c r="B61" s="18"/>
      <c r="C61" s="10"/>
      <c r="D61" s="144"/>
      <c r="E61" s="65" t="s">
        <v>384</v>
      </c>
      <c r="F61" s="66" t="s">
        <v>23</v>
      </c>
      <c r="G61" s="67" t="n">
        <v>1</v>
      </c>
      <c r="H61" s="23"/>
      <c r="I61" s="23"/>
      <c r="J61" s="25" t="s">
        <v>385</v>
      </c>
      <c r="K61" s="132"/>
    </row>
    <row r="62" customFormat="false" ht="51.75" hidden="false" customHeight="false" outlineLevel="0" collapsed="false">
      <c r="A62" s="64" t="n">
        <v>55</v>
      </c>
      <c r="B62" s="18" t="s">
        <v>33</v>
      </c>
      <c r="C62" s="11" t="s">
        <v>155</v>
      </c>
      <c r="D62" s="19" t="n">
        <v>43084</v>
      </c>
      <c r="E62" s="27" t="s">
        <v>156</v>
      </c>
      <c r="F62" s="21" t="s">
        <v>23</v>
      </c>
      <c r="G62" s="21" t="n">
        <v>1</v>
      </c>
      <c r="H62" s="24" t="n">
        <v>237500</v>
      </c>
      <c r="I62" s="24" t="n">
        <v>237500</v>
      </c>
      <c r="J62" s="25" t="s">
        <v>365</v>
      </c>
      <c r="K62" s="132"/>
    </row>
    <row r="63" s="3" customFormat="true" ht="38.25" hidden="false" customHeight="false" outlineLevel="0" collapsed="false">
      <c r="A63" s="64" t="n">
        <v>56</v>
      </c>
      <c r="B63" s="40" t="s">
        <v>97</v>
      </c>
      <c r="C63" s="10" t="s">
        <v>157</v>
      </c>
      <c r="D63" s="26" t="n">
        <v>43178</v>
      </c>
      <c r="E63" s="43" t="s">
        <v>158</v>
      </c>
      <c r="F63" s="21" t="s">
        <v>23</v>
      </c>
      <c r="G63" s="21" t="n">
        <v>1</v>
      </c>
      <c r="H63" s="24" t="n">
        <v>3480</v>
      </c>
      <c r="I63" s="24" t="n">
        <v>3480</v>
      </c>
      <c r="J63" s="25" t="s">
        <v>365</v>
      </c>
      <c r="K63" s="132"/>
    </row>
    <row r="64" s="3" customFormat="true" ht="51" hidden="false" customHeight="false" outlineLevel="0" collapsed="false">
      <c r="A64" s="64" t="n">
        <v>57</v>
      </c>
      <c r="B64" s="69" t="s">
        <v>33</v>
      </c>
      <c r="C64" s="10" t="s">
        <v>296</v>
      </c>
      <c r="D64" s="19" t="n">
        <v>43090</v>
      </c>
      <c r="E64" s="27" t="s">
        <v>160</v>
      </c>
      <c r="F64" s="21" t="s">
        <v>23</v>
      </c>
      <c r="G64" s="21" t="n">
        <v>4</v>
      </c>
      <c r="H64" s="24" t="n">
        <v>3375</v>
      </c>
      <c r="I64" s="24" t="n">
        <v>13500</v>
      </c>
      <c r="J64" s="25" t="s">
        <v>365</v>
      </c>
      <c r="K64" s="132"/>
    </row>
    <row r="65" s="3" customFormat="true" ht="38.25" hidden="false" customHeight="false" outlineLevel="0" collapsed="false">
      <c r="A65" s="64" t="n">
        <v>58</v>
      </c>
      <c r="B65" s="18" t="s">
        <v>33</v>
      </c>
      <c r="C65" s="10" t="s">
        <v>297</v>
      </c>
      <c r="D65" s="19" t="n">
        <v>43087</v>
      </c>
      <c r="E65" s="43" t="s">
        <v>162</v>
      </c>
      <c r="F65" s="21" t="s">
        <v>23</v>
      </c>
      <c r="G65" s="21" t="n">
        <v>16</v>
      </c>
      <c r="H65" s="24" t="n">
        <v>327.5</v>
      </c>
      <c r="I65" s="24" t="n">
        <v>5240</v>
      </c>
      <c r="J65" s="25" t="s">
        <v>365</v>
      </c>
      <c r="K65" s="132"/>
      <c r="L65" s="3" t="n">
        <f aca="false">I65/G65</f>
        <v>327.5</v>
      </c>
    </row>
    <row r="66" s="3" customFormat="true" ht="38.25" hidden="false" customHeight="false" outlineLevel="0" collapsed="false">
      <c r="A66" s="64" t="n">
        <v>59</v>
      </c>
      <c r="B66" s="18" t="s">
        <v>33</v>
      </c>
      <c r="C66" s="10" t="s">
        <v>165</v>
      </c>
      <c r="D66" s="19" t="n">
        <v>42977</v>
      </c>
      <c r="E66" s="27" t="s">
        <v>166</v>
      </c>
      <c r="F66" s="21" t="s">
        <v>23</v>
      </c>
      <c r="G66" s="21" t="n">
        <v>1</v>
      </c>
      <c r="H66" s="24" t="n">
        <v>34307.7</v>
      </c>
      <c r="I66" s="24" t="n">
        <v>34307.7</v>
      </c>
      <c r="J66" s="25" t="s">
        <v>260</v>
      </c>
      <c r="K66" s="132"/>
    </row>
    <row r="67" s="3" customFormat="true" ht="38.25" hidden="false" customHeight="false" outlineLevel="0" collapsed="false">
      <c r="A67" s="64" t="n">
        <v>60</v>
      </c>
      <c r="B67" s="18" t="s">
        <v>33</v>
      </c>
      <c r="C67" s="10" t="s">
        <v>165</v>
      </c>
      <c r="D67" s="19" t="n">
        <v>42977</v>
      </c>
      <c r="E67" s="27" t="s">
        <v>167</v>
      </c>
      <c r="F67" s="21" t="s">
        <v>23</v>
      </c>
      <c r="G67" s="21" t="n">
        <v>1</v>
      </c>
      <c r="H67" s="24" t="n">
        <v>30401.7</v>
      </c>
      <c r="I67" s="24" t="n">
        <v>30401.7</v>
      </c>
      <c r="J67" s="25" t="s">
        <v>260</v>
      </c>
      <c r="K67" s="132"/>
    </row>
    <row r="68" customFormat="false" ht="39" hidden="false" customHeight="false" outlineLevel="0" collapsed="false">
      <c r="A68" s="64" t="n">
        <v>61</v>
      </c>
      <c r="B68" s="62" t="s">
        <v>33</v>
      </c>
      <c r="C68" s="56" t="s">
        <v>54</v>
      </c>
      <c r="D68" s="63" t="n">
        <v>42983</v>
      </c>
      <c r="E68" s="45" t="s">
        <v>386</v>
      </c>
      <c r="F68" s="58" t="s">
        <v>23</v>
      </c>
      <c r="G68" s="58" t="n">
        <v>1</v>
      </c>
      <c r="H68" s="47" t="n">
        <v>17720</v>
      </c>
      <c r="I68" s="47" t="n">
        <v>17720</v>
      </c>
      <c r="J68" s="96" t="s">
        <v>298</v>
      </c>
      <c r="K68" s="132"/>
    </row>
    <row r="69" customFormat="false" ht="46.5" hidden="false" customHeight="true" outlineLevel="0" collapsed="false">
      <c r="A69" s="64" t="n">
        <v>62</v>
      </c>
      <c r="B69" s="18" t="s">
        <v>33</v>
      </c>
      <c r="C69" s="11" t="s">
        <v>175</v>
      </c>
      <c r="D69" s="19" t="n">
        <v>43370</v>
      </c>
      <c r="E69" s="28" t="s">
        <v>176</v>
      </c>
      <c r="F69" s="21" t="s">
        <v>23</v>
      </c>
      <c r="G69" s="21" t="n">
        <v>1</v>
      </c>
      <c r="H69" s="24" t="n">
        <v>22450</v>
      </c>
      <c r="I69" s="24" t="n">
        <v>22450</v>
      </c>
      <c r="J69" s="25" t="s">
        <v>266</v>
      </c>
      <c r="K69" s="132"/>
    </row>
    <row r="70" s="3" customFormat="true" ht="38.25" hidden="false" customHeight="false" outlineLevel="0" collapsed="false">
      <c r="A70" s="64" t="n">
        <v>63</v>
      </c>
      <c r="B70" s="18" t="s">
        <v>33</v>
      </c>
      <c r="C70" s="10" t="s">
        <v>165</v>
      </c>
      <c r="D70" s="19" t="n">
        <v>42977</v>
      </c>
      <c r="E70" s="27" t="s">
        <v>177</v>
      </c>
      <c r="F70" s="21" t="s">
        <v>23</v>
      </c>
      <c r="G70" s="21" t="n">
        <v>1</v>
      </c>
      <c r="H70" s="24" t="n">
        <v>17288.7</v>
      </c>
      <c r="I70" s="24" t="n">
        <v>17288.7</v>
      </c>
      <c r="J70" s="25" t="s">
        <v>299</v>
      </c>
      <c r="K70" s="132"/>
    </row>
    <row r="71" s="3" customFormat="true" ht="63.75" hidden="false" customHeight="false" outlineLevel="0" collapsed="false">
      <c r="A71" s="64"/>
      <c r="B71" s="18" t="s">
        <v>33</v>
      </c>
      <c r="C71" s="11" t="s">
        <v>71</v>
      </c>
      <c r="D71" s="19" t="n">
        <v>42983</v>
      </c>
      <c r="E71" s="28" t="s">
        <v>178</v>
      </c>
      <c r="F71" s="21" t="s">
        <v>23</v>
      </c>
      <c r="G71" s="21" t="n">
        <v>1</v>
      </c>
      <c r="H71" s="24" t="n">
        <v>11990</v>
      </c>
      <c r="I71" s="24" t="n">
        <v>11990</v>
      </c>
      <c r="J71" s="10" t="s">
        <v>179</v>
      </c>
      <c r="K71" s="132"/>
    </row>
    <row r="72" s="16" customFormat="true" ht="60" hidden="false" customHeight="false" outlineLevel="0" collapsed="false">
      <c r="A72" s="64" t="n">
        <v>64</v>
      </c>
      <c r="B72" s="133" t="s">
        <v>17</v>
      </c>
      <c r="C72" s="110" t="s">
        <v>49</v>
      </c>
      <c r="D72" s="134" t="n">
        <v>43293</v>
      </c>
      <c r="E72" s="155" t="s">
        <v>387</v>
      </c>
      <c r="F72" s="156" t="s">
        <v>23</v>
      </c>
      <c r="G72" s="135" t="n">
        <v>1</v>
      </c>
      <c r="H72" s="157" t="n">
        <v>177</v>
      </c>
      <c r="I72" s="136" t="n">
        <v>177</v>
      </c>
      <c r="J72" s="10" t="s">
        <v>388</v>
      </c>
      <c r="K72" s="51"/>
    </row>
    <row r="73" s="3" customFormat="true" ht="51" hidden="false" customHeight="false" outlineLevel="0" collapsed="false">
      <c r="A73" s="64" t="n">
        <v>65</v>
      </c>
      <c r="B73" s="75" t="s">
        <v>33</v>
      </c>
      <c r="C73" s="10" t="s">
        <v>181</v>
      </c>
      <c r="D73" s="26" t="n">
        <v>43000</v>
      </c>
      <c r="E73" s="43" t="s">
        <v>182</v>
      </c>
      <c r="F73" s="18" t="s">
        <v>23</v>
      </c>
      <c r="G73" s="22" t="n">
        <v>1</v>
      </c>
      <c r="H73" s="22" t="n">
        <v>785.84</v>
      </c>
      <c r="I73" s="22" t="n">
        <v>785.84</v>
      </c>
      <c r="J73" s="158" t="s">
        <v>389</v>
      </c>
      <c r="K73" s="132"/>
    </row>
    <row r="74" s="3" customFormat="true" ht="39" hidden="false" customHeight="false" outlineLevel="0" collapsed="false">
      <c r="A74" s="64" t="n">
        <v>66</v>
      </c>
      <c r="B74" s="135" t="s">
        <v>17</v>
      </c>
      <c r="C74" s="99" t="s">
        <v>184</v>
      </c>
      <c r="D74" s="142" t="n">
        <v>43280</v>
      </c>
      <c r="E74" s="43" t="s">
        <v>185</v>
      </c>
      <c r="F74" s="18" t="s">
        <v>186</v>
      </c>
      <c r="G74" s="18" t="n">
        <v>17</v>
      </c>
      <c r="H74" s="55"/>
      <c r="I74" s="24" t="n">
        <v>2044</v>
      </c>
      <c r="J74" s="11"/>
      <c r="K74" s="132"/>
    </row>
    <row r="75" s="16" customFormat="true" ht="31.5" hidden="false" customHeight="false" outlineLevel="0" collapsed="false">
      <c r="A75" s="64"/>
      <c r="B75" s="133"/>
      <c r="C75" s="137"/>
      <c r="D75" s="138"/>
      <c r="E75" s="159" t="s">
        <v>390</v>
      </c>
      <c r="F75" s="18" t="s">
        <v>186</v>
      </c>
      <c r="G75" s="18" t="n">
        <v>1</v>
      </c>
      <c r="H75" s="55" t="n">
        <v>48.31</v>
      </c>
      <c r="I75" s="24" t="n">
        <v>57</v>
      </c>
      <c r="J75" s="10" t="s">
        <v>388</v>
      </c>
      <c r="K75" s="24"/>
    </row>
    <row r="76" s="16" customFormat="true" ht="31.5" hidden="false" customHeight="false" outlineLevel="0" collapsed="false">
      <c r="A76" s="14"/>
      <c r="B76" s="160"/>
      <c r="C76" s="161"/>
      <c r="D76" s="162"/>
      <c r="E76" s="159" t="s">
        <v>391</v>
      </c>
      <c r="F76" s="18" t="s">
        <v>186</v>
      </c>
      <c r="G76" s="18" t="n">
        <v>1</v>
      </c>
      <c r="H76" s="55" t="n">
        <v>48.31</v>
      </c>
      <c r="I76" s="24" t="n">
        <v>57</v>
      </c>
      <c r="J76" s="10" t="s">
        <v>388</v>
      </c>
      <c r="K76" s="24"/>
    </row>
    <row r="77" s="16" customFormat="true" ht="31.5" hidden="false" customHeight="false" outlineLevel="0" collapsed="false">
      <c r="A77" s="14"/>
      <c r="B77" s="160"/>
      <c r="C77" s="161"/>
      <c r="D77" s="162"/>
      <c r="E77" s="159" t="s">
        <v>392</v>
      </c>
      <c r="F77" s="18" t="s">
        <v>186</v>
      </c>
      <c r="G77" s="18" t="n">
        <v>1</v>
      </c>
      <c r="H77" s="55" t="n">
        <v>50</v>
      </c>
      <c r="I77" s="24" t="n">
        <v>59</v>
      </c>
      <c r="J77" s="10" t="s">
        <v>388</v>
      </c>
      <c r="K77" s="24"/>
    </row>
    <row r="78" s="16" customFormat="true" ht="31.5" hidden="false" customHeight="false" outlineLevel="0" collapsed="false">
      <c r="A78" s="14"/>
      <c r="B78" s="160"/>
      <c r="C78" s="161"/>
      <c r="D78" s="162"/>
      <c r="E78" s="159" t="s">
        <v>393</v>
      </c>
      <c r="F78" s="18" t="s">
        <v>186</v>
      </c>
      <c r="G78" s="18" t="n">
        <v>1</v>
      </c>
      <c r="H78" s="55" t="n">
        <v>50.85</v>
      </c>
      <c r="I78" s="24" t="n">
        <v>60</v>
      </c>
      <c r="J78" s="10" t="s">
        <v>388</v>
      </c>
      <c r="K78" s="24"/>
    </row>
    <row r="79" s="16" customFormat="true" ht="31.5" hidden="false" customHeight="false" outlineLevel="0" collapsed="false">
      <c r="A79" s="14"/>
      <c r="B79" s="160"/>
      <c r="C79" s="161"/>
      <c r="D79" s="162"/>
      <c r="E79" s="159" t="s">
        <v>394</v>
      </c>
      <c r="F79" s="18" t="s">
        <v>186</v>
      </c>
      <c r="G79" s="18" t="n">
        <v>1</v>
      </c>
      <c r="H79" s="55" t="n">
        <v>52.54</v>
      </c>
      <c r="I79" s="24" t="n">
        <v>62</v>
      </c>
      <c r="J79" s="10" t="s">
        <v>388</v>
      </c>
      <c r="K79" s="24"/>
    </row>
    <row r="80" s="16" customFormat="true" ht="31.5" hidden="false" customHeight="false" outlineLevel="0" collapsed="false">
      <c r="A80" s="14"/>
      <c r="B80" s="160"/>
      <c r="C80" s="161"/>
      <c r="D80" s="162"/>
      <c r="E80" s="159" t="s">
        <v>395</v>
      </c>
      <c r="F80" s="18" t="s">
        <v>186</v>
      </c>
      <c r="G80" s="18" t="n">
        <v>1</v>
      </c>
      <c r="H80" s="55" t="n">
        <v>53.39</v>
      </c>
      <c r="I80" s="24" t="n">
        <v>63</v>
      </c>
      <c r="J80" s="10" t="s">
        <v>388</v>
      </c>
      <c r="K80" s="24"/>
    </row>
    <row r="81" s="16" customFormat="true" ht="31.5" hidden="false" customHeight="false" outlineLevel="0" collapsed="false">
      <c r="A81" s="14"/>
      <c r="B81" s="160"/>
      <c r="C81" s="161"/>
      <c r="D81" s="162"/>
      <c r="E81" s="159" t="s">
        <v>396</v>
      </c>
      <c r="F81" s="18" t="s">
        <v>186</v>
      </c>
      <c r="G81" s="18" t="n">
        <v>1</v>
      </c>
      <c r="H81" s="41" t="n">
        <v>55.08</v>
      </c>
      <c r="I81" s="23" t="n">
        <v>656</v>
      </c>
      <c r="J81" s="10" t="s">
        <v>388</v>
      </c>
      <c r="K81" s="23"/>
    </row>
    <row r="82" s="16" customFormat="true" ht="31.5" hidden="false" customHeight="false" outlineLevel="0" collapsed="false">
      <c r="A82" s="14"/>
      <c r="B82" s="160"/>
      <c r="C82" s="161"/>
      <c r="D82" s="162"/>
      <c r="E82" s="159" t="s">
        <v>397</v>
      </c>
      <c r="F82" s="18" t="s">
        <v>186</v>
      </c>
      <c r="G82" s="18" t="n">
        <v>1</v>
      </c>
      <c r="H82" s="41" t="n">
        <v>55.93</v>
      </c>
      <c r="I82" s="23" t="n">
        <v>66</v>
      </c>
      <c r="J82" s="10" t="s">
        <v>388</v>
      </c>
      <c r="K82" s="23"/>
    </row>
    <row r="83" s="16" customFormat="true" ht="31.5" hidden="false" customHeight="false" outlineLevel="0" collapsed="false">
      <c r="A83" s="14"/>
      <c r="B83" s="160"/>
      <c r="C83" s="161"/>
      <c r="D83" s="162"/>
      <c r="E83" s="159" t="s">
        <v>398</v>
      </c>
      <c r="F83" s="18" t="s">
        <v>186</v>
      </c>
      <c r="G83" s="18" t="n">
        <v>1</v>
      </c>
      <c r="H83" s="41" t="n">
        <v>58.47</v>
      </c>
      <c r="I83" s="23" t="n">
        <v>69</v>
      </c>
      <c r="J83" s="10" t="s">
        <v>388</v>
      </c>
      <c r="K83" s="23"/>
    </row>
    <row r="84" s="16" customFormat="true" ht="31.5" hidden="false" customHeight="false" outlineLevel="0" collapsed="false">
      <c r="A84" s="14"/>
      <c r="B84" s="160"/>
      <c r="C84" s="161"/>
      <c r="D84" s="162"/>
      <c r="E84" s="159" t="s">
        <v>399</v>
      </c>
      <c r="F84" s="18" t="s">
        <v>186</v>
      </c>
      <c r="G84" s="18" t="n">
        <v>1</v>
      </c>
      <c r="H84" s="41" t="n">
        <v>61.02</v>
      </c>
      <c r="I84" s="23" t="n">
        <v>72</v>
      </c>
      <c r="J84" s="10" t="s">
        <v>388</v>
      </c>
      <c r="K84" s="23"/>
    </row>
    <row r="85" s="16" customFormat="true" ht="31.5" hidden="false" customHeight="false" outlineLevel="0" collapsed="false">
      <c r="A85" s="14"/>
      <c r="B85" s="160"/>
      <c r="C85" s="161"/>
      <c r="D85" s="162"/>
      <c r="E85" s="159" t="s">
        <v>400</v>
      </c>
      <c r="F85" s="18" t="s">
        <v>186</v>
      </c>
      <c r="G85" s="18" t="n">
        <v>1</v>
      </c>
      <c r="H85" s="41" t="n">
        <v>63.56</v>
      </c>
      <c r="I85" s="23" t="n">
        <v>75</v>
      </c>
      <c r="J85" s="10" t="s">
        <v>388</v>
      </c>
      <c r="K85" s="23"/>
    </row>
    <row r="86" s="16" customFormat="true" ht="31.5" hidden="false" customHeight="false" outlineLevel="0" collapsed="false">
      <c r="A86" s="14"/>
      <c r="B86" s="160"/>
      <c r="C86" s="161"/>
      <c r="D86" s="162"/>
      <c r="E86" s="159" t="s">
        <v>401</v>
      </c>
      <c r="F86" s="18" t="s">
        <v>186</v>
      </c>
      <c r="G86" s="18" t="n">
        <v>1</v>
      </c>
      <c r="H86" s="41" t="n">
        <v>69.49</v>
      </c>
      <c r="I86" s="23" t="n">
        <v>72</v>
      </c>
      <c r="J86" s="10" t="s">
        <v>388</v>
      </c>
      <c r="K86" s="23"/>
    </row>
    <row r="87" s="16" customFormat="true" ht="31.5" hidden="false" customHeight="false" outlineLevel="0" collapsed="false">
      <c r="A87" s="14"/>
      <c r="B87" s="160"/>
      <c r="C87" s="161"/>
      <c r="D87" s="162"/>
      <c r="E87" s="159" t="s">
        <v>402</v>
      </c>
      <c r="F87" s="18" t="s">
        <v>186</v>
      </c>
      <c r="G87" s="18" t="n">
        <v>1</v>
      </c>
      <c r="H87" s="41" t="n">
        <v>77.97</v>
      </c>
      <c r="I87" s="23" t="n">
        <v>92</v>
      </c>
      <c r="J87" s="10" t="s">
        <v>388</v>
      </c>
      <c r="K87" s="23"/>
    </row>
    <row r="88" s="16" customFormat="true" ht="31.5" hidden="false" customHeight="false" outlineLevel="0" collapsed="false">
      <c r="A88" s="14"/>
      <c r="B88" s="160"/>
      <c r="C88" s="161"/>
      <c r="D88" s="162"/>
      <c r="E88" s="159" t="s">
        <v>403</v>
      </c>
      <c r="F88" s="18" t="s">
        <v>186</v>
      </c>
      <c r="G88" s="18" t="n">
        <v>1</v>
      </c>
      <c r="H88" s="41" t="n">
        <v>82.2</v>
      </c>
      <c r="I88" s="23" t="n">
        <v>97</v>
      </c>
      <c r="J88" s="10" t="s">
        <v>388</v>
      </c>
      <c r="K88" s="23"/>
    </row>
    <row r="89" s="16" customFormat="true" ht="31.5" hidden="false" customHeight="false" outlineLevel="0" collapsed="false">
      <c r="A89" s="14"/>
      <c r="B89" s="160"/>
      <c r="C89" s="161"/>
      <c r="D89" s="162"/>
      <c r="E89" s="159" t="s">
        <v>404</v>
      </c>
      <c r="F89" s="18" t="s">
        <v>186</v>
      </c>
      <c r="G89" s="18" t="n">
        <v>1</v>
      </c>
      <c r="H89" s="55" t="n">
        <v>112.71</v>
      </c>
      <c r="I89" s="24" t="n">
        <v>133</v>
      </c>
      <c r="J89" s="10" t="s">
        <v>388</v>
      </c>
      <c r="K89" s="24"/>
    </row>
    <row r="90" s="16" customFormat="true" ht="31.5" hidden="false" customHeight="false" outlineLevel="0" collapsed="false">
      <c r="A90" s="14"/>
      <c r="B90" s="160"/>
      <c r="C90" s="161"/>
      <c r="D90" s="162"/>
      <c r="E90" s="159" t="s">
        <v>405</v>
      </c>
      <c r="F90" s="18" t="s">
        <v>186</v>
      </c>
      <c r="G90" s="18" t="n">
        <v>1</v>
      </c>
      <c r="H90" s="55" t="n">
        <v>141.53</v>
      </c>
      <c r="I90" s="24" t="n">
        <v>167</v>
      </c>
      <c r="J90" s="10" t="s">
        <v>388</v>
      </c>
      <c r="K90" s="24"/>
    </row>
    <row r="91" s="16" customFormat="true" ht="31.5" hidden="false" customHeight="false" outlineLevel="0" collapsed="false">
      <c r="A91" s="14"/>
      <c r="B91" s="160"/>
      <c r="C91" s="161"/>
      <c r="D91" s="162"/>
      <c r="E91" s="159" t="s">
        <v>406</v>
      </c>
      <c r="F91" s="18" t="s">
        <v>186</v>
      </c>
      <c r="G91" s="18" t="n">
        <v>1</v>
      </c>
      <c r="H91" s="55" t="n">
        <v>158.47</v>
      </c>
      <c r="I91" s="24" t="n">
        <v>187</v>
      </c>
      <c r="J91" s="10" t="s">
        <v>388</v>
      </c>
      <c r="K91" s="24"/>
    </row>
    <row r="92" s="16" customFormat="true" ht="15.75" hidden="false" customHeight="false" outlineLevel="0" collapsed="false">
      <c r="A92" s="14"/>
      <c r="B92" s="160"/>
      <c r="C92" s="161"/>
      <c r="D92" s="162"/>
      <c r="E92" s="163" t="s">
        <v>407</v>
      </c>
      <c r="F92" s="164"/>
      <c r="G92" s="150" t="n">
        <f aca="false">SUM(G75:G91)</f>
        <v>17</v>
      </c>
      <c r="H92" s="55"/>
      <c r="I92" s="90" t="n">
        <f aca="false">SUM(I75:I91)</f>
        <v>2044</v>
      </c>
      <c r="J92" s="10"/>
      <c r="K92" s="24"/>
    </row>
    <row r="93" s="3" customFormat="true" ht="47.25" hidden="false" customHeight="false" outlineLevel="0" collapsed="false">
      <c r="A93" s="64" t="n">
        <v>67</v>
      </c>
      <c r="B93" s="18" t="s">
        <v>33</v>
      </c>
      <c r="C93" s="145" t="s">
        <v>187</v>
      </c>
      <c r="D93" s="149" t="n">
        <v>42999</v>
      </c>
      <c r="E93" s="27" t="s">
        <v>188</v>
      </c>
      <c r="F93" s="22" t="s">
        <v>23</v>
      </c>
      <c r="G93" s="21" t="n">
        <v>1</v>
      </c>
      <c r="H93" s="24" t="n">
        <v>577.66</v>
      </c>
      <c r="I93" s="24" t="n">
        <v>577.66</v>
      </c>
      <c r="J93" s="25" t="s">
        <v>350</v>
      </c>
      <c r="K93" s="132"/>
    </row>
    <row r="94" s="3" customFormat="true" ht="39" hidden="false" customHeight="false" outlineLevel="0" collapsed="false">
      <c r="A94" s="64" t="n">
        <v>68</v>
      </c>
      <c r="B94" s="160" t="s">
        <v>17</v>
      </c>
      <c r="C94" s="161" t="s">
        <v>117</v>
      </c>
      <c r="D94" s="162" t="n">
        <v>43280</v>
      </c>
      <c r="E94" s="155" t="s">
        <v>408</v>
      </c>
      <c r="F94" s="156" t="s">
        <v>23</v>
      </c>
      <c r="G94" s="135" t="n">
        <v>6</v>
      </c>
      <c r="H94" s="157"/>
      <c r="I94" s="136" t="n">
        <v>832</v>
      </c>
      <c r="J94" s="10"/>
      <c r="K94" s="132"/>
    </row>
    <row r="95" s="3" customFormat="true" ht="15.75" hidden="false" customHeight="false" outlineLevel="0" collapsed="false">
      <c r="A95" s="64"/>
      <c r="B95" s="160"/>
      <c r="C95" s="161"/>
      <c r="D95" s="162"/>
      <c r="E95" s="165" t="s">
        <v>409</v>
      </c>
      <c r="F95" s="156" t="s">
        <v>23</v>
      </c>
      <c r="G95" s="135" t="n">
        <v>1</v>
      </c>
      <c r="H95" s="157" t="n">
        <v>119.49</v>
      </c>
      <c r="I95" s="136" t="n">
        <v>141</v>
      </c>
      <c r="J95" s="10" t="s">
        <v>388</v>
      </c>
      <c r="K95" s="51"/>
    </row>
    <row r="96" s="16" customFormat="true" ht="15.75" hidden="false" customHeight="false" outlineLevel="0" collapsed="false">
      <c r="A96" s="14"/>
      <c r="B96" s="160"/>
      <c r="C96" s="161"/>
      <c r="D96" s="162"/>
      <c r="E96" s="165" t="s">
        <v>410</v>
      </c>
      <c r="F96" s="156" t="s">
        <v>23</v>
      </c>
      <c r="G96" s="135" t="n">
        <v>1</v>
      </c>
      <c r="H96" s="157" t="n">
        <v>125.42</v>
      </c>
      <c r="I96" s="136" t="n">
        <v>148</v>
      </c>
      <c r="J96" s="10" t="s">
        <v>388</v>
      </c>
      <c r="K96" s="51"/>
    </row>
    <row r="97" s="16" customFormat="true" ht="15.75" hidden="false" customHeight="false" outlineLevel="0" collapsed="false">
      <c r="A97" s="14"/>
      <c r="B97" s="160"/>
      <c r="C97" s="161"/>
      <c r="D97" s="162"/>
      <c r="E97" s="165" t="s">
        <v>411</v>
      </c>
      <c r="F97" s="156" t="s">
        <v>23</v>
      </c>
      <c r="G97" s="135" t="n">
        <v>1</v>
      </c>
      <c r="H97" s="157" t="n">
        <v>122.03</v>
      </c>
      <c r="I97" s="136" t="n">
        <v>144</v>
      </c>
      <c r="J97" s="10" t="s">
        <v>388</v>
      </c>
      <c r="K97" s="51"/>
    </row>
    <row r="98" s="16" customFormat="true" ht="15.75" hidden="false" customHeight="false" outlineLevel="0" collapsed="false">
      <c r="A98" s="14"/>
      <c r="B98" s="160"/>
      <c r="C98" s="161"/>
      <c r="D98" s="162"/>
      <c r="E98" s="165" t="s">
        <v>412</v>
      </c>
      <c r="F98" s="156" t="s">
        <v>23</v>
      </c>
      <c r="G98" s="135" t="n">
        <v>1</v>
      </c>
      <c r="H98" s="157" t="n">
        <v>110.17</v>
      </c>
      <c r="I98" s="136" t="n">
        <v>130</v>
      </c>
      <c r="J98" s="10" t="s">
        <v>388</v>
      </c>
      <c r="K98" s="51"/>
    </row>
    <row r="99" s="16" customFormat="true" ht="15.75" hidden="false" customHeight="false" outlineLevel="0" collapsed="false">
      <c r="A99" s="14"/>
      <c r="B99" s="160"/>
      <c r="C99" s="161"/>
      <c r="D99" s="162"/>
      <c r="E99" s="165" t="s">
        <v>413</v>
      </c>
      <c r="F99" s="156" t="s">
        <v>23</v>
      </c>
      <c r="G99" s="135" t="n">
        <v>1</v>
      </c>
      <c r="H99" s="157" t="n">
        <v>115.25</v>
      </c>
      <c r="I99" s="136" t="n">
        <v>136</v>
      </c>
      <c r="J99" s="10" t="s">
        <v>388</v>
      </c>
      <c r="K99" s="51"/>
    </row>
    <row r="100" s="16" customFormat="true" ht="15.75" hidden="false" customHeight="false" outlineLevel="0" collapsed="false">
      <c r="A100" s="14"/>
      <c r="B100" s="160"/>
      <c r="C100" s="161"/>
      <c r="D100" s="162"/>
      <c r="E100" s="165" t="s">
        <v>414</v>
      </c>
      <c r="F100" s="156" t="s">
        <v>23</v>
      </c>
      <c r="G100" s="135" t="n">
        <v>1</v>
      </c>
      <c r="H100" s="157" t="n">
        <v>112.71</v>
      </c>
      <c r="I100" s="136" t="n">
        <v>133</v>
      </c>
      <c r="J100" s="10" t="s">
        <v>388</v>
      </c>
      <c r="K100" s="51"/>
    </row>
    <row r="101" s="16" customFormat="true" ht="15.75" hidden="false" customHeight="false" outlineLevel="0" collapsed="false">
      <c r="A101" s="14"/>
      <c r="B101" s="160"/>
      <c r="C101" s="161"/>
      <c r="D101" s="162"/>
      <c r="E101" s="165" t="s">
        <v>415</v>
      </c>
      <c r="F101" s="156"/>
      <c r="G101" s="133" t="n">
        <f aca="false">SUM(G95:G100)</f>
        <v>6</v>
      </c>
      <c r="H101" s="157"/>
      <c r="I101" s="166" t="n">
        <f aca="false">SUM(I95:I100)</f>
        <v>832</v>
      </c>
      <c r="J101" s="10"/>
      <c r="K101" s="51"/>
    </row>
    <row r="102" customFormat="false" ht="51" hidden="false" customHeight="false" outlineLevel="0" collapsed="false">
      <c r="A102" s="64" t="n">
        <v>69</v>
      </c>
      <c r="B102" s="40" t="s">
        <v>33</v>
      </c>
      <c r="C102" s="10" t="s">
        <v>190</v>
      </c>
      <c r="D102" s="26" t="n">
        <v>42983</v>
      </c>
      <c r="E102" s="28" t="s">
        <v>416</v>
      </c>
      <c r="F102" s="21" t="s">
        <v>192</v>
      </c>
      <c r="G102" s="21" t="n">
        <v>5</v>
      </c>
      <c r="H102" s="21"/>
      <c r="I102" s="132" t="n">
        <v>2060</v>
      </c>
      <c r="J102" s="25" t="s">
        <v>417</v>
      </c>
      <c r="K102" s="132"/>
    </row>
    <row r="103" s="3" customFormat="true" ht="38.25" hidden="false" customHeight="false" outlineLevel="0" collapsed="false">
      <c r="A103" s="64" t="n">
        <v>70</v>
      </c>
      <c r="B103" s="18" t="s">
        <v>33</v>
      </c>
      <c r="C103" s="10" t="s">
        <v>165</v>
      </c>
      <c r="D103" s="19" t="n">
        <v>42977</v>
      </c>
      <c r="E103" s="27" t="s">
        <v>418</v>
      </c>
      <c r="F103" s="21" t="s">
        <v>23</v>
      </c>
      <c r="G103" s="21" t="n">
        <v>1</v>
      </c>
      <c r="H103" s="24" t="n">
        <v>37748.7</v>
      </c>
      <c r="I103" s="24" t="n">
        <v>37748.7</v>
      </c>
      <c r="J103" s="25" t="s">
        <v>260</v>
      </c>
      <c r="K103" s="132"/>
    </row>
    <row r="104" s="3" customFormat="true" ht="26.25" hidden="false" customHeight="false" outlineLevel="0" collapsed="false">
      <c r="A104" s="64" t="n">
        <v>71</v>
      </c>
      <c r="B104" s="18" t="s">
        <v>17</v>
      </c>
      <c r="C104" s="11" t="s">
        <v>205</v>
      </c>
      <c r="D104" s="80" t="n">
        <v>43248</v>
      </c>
      <c r="E104" s="28" t="s">
        <v>206</v>
      </c>
      <c r="F104" s="21" t="s">
        <v>23</v>
      </c>
      <c r="G104" s="21" t="n">
        <v>1</v>
      </c>
      <c r="H104" s="24" t="n">
        <v>1596.42</v>
      </c>
      <c r="I104" s="24" t="n">
        <v>1596.42</v>
      </c>
      <c r="J104" s="25" t="s">
        <v>213</v>
      </c>
      <c r="K104" s="132"/>
    </row>
    <row r="105" s="3" customFormat="true" ht="51.75" hidden="false" customHeight="false" outlineLevel="0" collapsed="false">
      <c r="A105" s="64" t="n">
        <v>72</v>
      </c>
      <c r="B105" s="167" t="s">
        <v>33</v>
      </c>
      <c r="C105" s="151" t="s">
        <v>217</v>
      </c>
      <c r="D105" s="168" t="n">
        <v>43398</v>
      </c>
      <c r="E105" s="43" t="s">
        <v>419</v>
      </c>
      <c r="F105" s="18" t="s">
        <v>23</v>
      </c>
      <c r="G105" s="18" t="n">
        <v>5</v>
      </c>
      <c r="H105" s="41" t="n">
        <v>197</v>
      </c>
      <c r="I105" s="41" t="n">
        <f aca="false">G105*H105</f>
        <v>985</v>
      </c>
      <c r="J105" s="11" t="s">
        <v>219</v>
      </c>
      <c r="K105" s="18"/>
    </row>
    <row r="106" s="3" customFormat="true" ht="51.75" hidden="false" customHeight="false" outlineLevel="0" collapsed="false">
      <c r="A106" s="64" t="n">
        <v>73</v>
      </c>
      <c r="B106" s="167" t="s">
        <v>33</v>
      </c>
      <c r="C106" s="151" t="s">
        <v>220</v>
      </c>
      <c r="D106" s="168" t="n">
        <v>43398</v>
      </c>
      <c r="E106" s="43" t="s">
        <v>420</v>
      </c>
      <c r="F106" s="18" t="s">
        <v>23</v>
      </c>
      <c r="G106" s="18" t="n">
        <v>2</v>
      </c>
      <c r="H106" s="41" t="n">
        <v>197</v>
      </c>
      <c r="I106" s="24" t="n">
        <f aca="false">G106*H106</f>
        <v>394</v>
      </c>
      <c r="J106" s="11" t="s">
        <v>219</v>
      </c>
      <c r="K106" s="132"/>
    </row>
    <row r="107" customFormat="false" ht="38.25" hidden="false" customHeight="false" outlineLevel="0" collapsed="false">
      <c r="A107" s="64" t="n">
        <v>74</v>
      </c>
      <c r="B107" s="40" t="s">
        <v>33</v>
      </c>
      <c r="C107" s="10" t="s">
        <v>71</v>
      </c>
      <c r="D107" s="26" t="n">
        <v>42983</v>
      </c>
      <c r="E107" s="43" t="s">
        <v>222</v>
      </c>
      <c r="F107" s="21" t="s">
        <v>23</v>
      </c>
      <c r="G107" s="21" t="n">
        <v>1</v>
      </c>
      <c r="H107" s="24" t="n">
        <v>2190</v>
      </c>
      <c r="I107" s="24" t="n">
        <v>2190</v>
      </c>
      <c r="J107" s="25" t="s">
        <v>260</v>
      </c>
      <c r="K107" s="132"/>
    </row>
    <row r="108" customFormat="false" ht="38.25" hidden="false" customHeight="false" outlineLevel="0" collapsed="false">
      <c r="A108" s="64" t="n">
        <v>75</v>
      </c>
      <c r="B108" s="18" t="s">
        <v>33</v>
      </c>
      <c r="C108" s="10" t="s">
        <v>223</v>
      </c>
      <c r="D108" s="19" t="n">
        <v>43020</v>
      </c>
      <c r="E108" s="27" t="s">
        <v>224</v>
      </c>
      <c r="F108" s="21" t="s">
        <v>23</v>
      </c>
      <c r="G108" s="21" t="n">
        <v>1</v>
      </c>
      <c r="H108" s="24" t="n">
        <v>3790</v>
      </c>
      <c r="I108" s="24" t="n">
        <v>3790</v>
      </c>
      <c r="J108" s="25" t="s">
        <v>357</v>
      </c>
      <c r="K108" s="24"/>
    </row>
    <row r="109" customFormat="false" ht="15.75" hidden="false" customHeight="false" outlineLevel="0" collapsed="false">
      <c r="A109" s="64" t="n">
        <v>76</v>
      </c>
      <c r="B109" s="18"/>
      <c r="C109" s="10"/>
      <c r="D109" s="19"/>
      <c r="E109" s="27" t="s">
        <v>306</v>
      </c>
      <c r="F109" s="21" t="s">
        <v>23</v>
      </c>
      <c r="G109" s="21" t="n">
        <v>1</v>
      </c>
      <c r="H109" s="24"/>
      <c r="I109" s="24" t="n">
        <v>709</v>
      </c>
      <c r="J109" s="25"/>
      <c r="K109" s="24"/>
    </row>
    <row r="110" customFormat="false" ht="39" hidden="false" customHeight="false" outlineLevel="0" collapsed="false">
      <c r="A110" s="64"/>
      <c r="B110" s="129" t="s">
        <v>17</v>
      </c>
      <c r="C110" s="90" t="s">
        <v>230</v>
      </c>
      <c r="D110" s="169" t="n">
        <v>43293</v>
      </c>
      <c r="E110" s="170" t="s">
        <v>231</v>
      </c>
      <c r="F110" s="18" t="s">
        <v>23</v>
      </c>
      <c r="G110" s="22" t="n">
        <v>1</v>
      </c>
      <c r="H110" s="41" t="n">
        <v>41</v>
      </c>
      <c r="I110" s="23" t="n">
        <v>41</v>
      </c>
      <c r="J110" s="10" t="s">
        <v>344</v>
      </c>
      <c r="K110" s="52"/>
    </row>
    <row r="111" customFormat="false" ht="39" hidden="false" customHeight="false" outlineLevel="0" collapsed="false">
      <c r="A111" s="64"/>
      <c r="B111" s="129" t="s">
        <v>17</v>
      </c>
      <c r="C111" s="90" t="s">
        <v>232</v>
      </c>
      <c r="D111" s="169" t="n">
        <v>43293</v>
      </c>
      <c r="E111" s="170" t="s">
        <v>233</v>
      </c>
      <c r="F111" s="18" t="s">
        <v>23</v>
      </c>
      <c r="G111" s="22" t="n">
        <v>1</v>
      </c>
      <c r="H111" s="41" t="n">
        <v>158</v>
      </c>
      <c r="I111" s="23" t="n">
        <v>158</v>
      </c>
      <c r="J111" s="10" t="s">
        <v>344</v>
      </c>
      <c r="K111" s="52"/>
    </row>
    <row r="112" customFormat="false" ht="39" hidden="false" customHeight="false" outlineLevel="0" collapsed="false">
      <c r="A112" s="64"/>
      <c r="B112" s="129" t="s">
        <v>17</v>
      </c>
      <c r="C112" s="90" t="s">
        <v>234</v>
      </c>
      <c r="D112" s="169" t="n">
        <v>43293</v>
      </c>
      <c r="E112" s="89" t="s">
        <v>235</v>
      </c>
      <c r="F112" s="18" t="s">
        <v>66</v>
      </c>
      <c r="G112" s="22" t="n">
        <v>15</v>
      </c>
      <c r="H112" s="41" t="n">
        <v>34</v>
      </c>
      <c r="I112" s="23" t="n">
        <v>510</v>
      </c>
      <c r="J112" s="10" t="s">
        <v>344</v>
      </c>
      <c r="K112" s="52"/>
    </row>
    <row r="113" customFormat="false" ht="15.75" hidden="false" customHeight="false" outlineLevel="0" collapsed="false">
      <c r="A113" s="64"/>
      <c r="B113" s="18"/>
      <c r="C113" s="10"/>
      <c r="D113" s="19"/>
      <c r="E113" s="27"/>
      <c r="F113" s="21"/>
      <c r="G113" s="21"/>
      <c r="H113" s="24"/>
      <c r="I113" s="90" t="n">
        <f aca="false">SUM(I110:I112)</f>
        <v>709</v>
      </c>
      <c r="J113" s="25"/>
      <c r="K113" s="24"/>
    </row>
    <row r="114" s="16" customFormat="true" ht="39" hidden="false" customHeight="false" outlineLevel="0" collapsed="false">
      <c r="A114" s="64" t="n">
        <v>77</v>
      </c>
      <c r="B114" s="129" t="s">
        <v>17</v>
      </c>
      <c r="C114" s="90" t="s">
        <v>234</v>
      </c>
      <c r="D114" s="169" t="n">
        <v>43293</v>
      </c>
      <c r="E114" s="131" t="s">
        <v>421</v>
      </c>
      <c r="F114" s="41" t="s">
        <v>23</v>
      </c>
      <c r="G114" s="97" t="n">
        <v>1</v>
      </c>
      <c r="H114" s="55" t="n">
        <v>470</v>
      </c>
      <c r="I114" s="24" t="n">
        <v>470</v>
      </c>
      <c r="J114" s="25" t="s">
        <v>344</v>
      </c>
      <c r="K114" s="143"/>
    </row>
    <row r="115" s="16" customFormat="true" ht="39" hidden="false" customHeight="false" outlineLevel="0" collapsed="false">
      <c r="A115" s="64" t="n">
        <v>78</v>
      </c>
      <c r="B115" s="129" t="s">
        <v>17</v>
      </c>
      <c r="C115" s="90" t="s">
        <v>230</v>
      </c>
      <c r="D115" s="169" t="n">
        <v>43293</v>
      </c>
      <c r="E115" s="171" t="s">
        <v>422</v>
      </c>
      <c r="F115" s="41" t="s">
        <v>23</v>
      </c>
      <c r="G115" s="97" t="n">
        <v>1</v>
      </c>
      <c r="H115" s="55" t="n">
        <v>475</v>
      </c>
      <c r="I115" s="24" t="n">
        <v>475</v>
      </c>
      <c r="J115" s="25" t="s">
        <v>344</v>
      </c>
      <c r="K115" s="143"/>
    </row>
    <row r="116" s="16" customFormat="true" ht="15.75" hidden="false" customHeight="false" outlineLevel="0" collapsed="false">
      <c r="A116" s="64" t="n">
        <v>79</v>
      </c>
      <c r="B116" s="129"/>
      <c r="C116" s="90"/>
      <c r="D116" s="169"/>
      <c r="E116" s="27" t="s">
        <v>423</v>
      </c>
      <c r="F116" s="41" t="s">
        <v>23</v>
      </c>
      <c r="G116" s="97" t="n">
        <v>1</v>
      </c>
      <c r="H116" s="55"/>
      <c r="I116" s="24"/>
      <c r="J116" s="25" t="s">
        <v>266</v>
      </c>
      <c r="K116" s="143"/>
    </row>
    <row r="117" s="16" customFormat="true" ht="15.75" hidden="false" customHeight="false" outlineLevel="0" collapsed="false">
      <c r="A117" s="64" t="n">
        <v>80</v>
      </c>
      <c r="B117" s="129"/>
      <c r="C117" s="90"/>
      <c r="D117" s="169"/>
      <c r="E117" s="27" t="s">
        <v>240</v>
      </c>
      <c r="F117" s="41" t="s">
        <v>23</v>
      </c>
      <c r="G117" s="97" t="n">
        <v>1</v>
      </c>
      <c r="H117" s="55"/>
      <c r="I117" s="24"/>
      <c r="J117" s="25" t="s">
        <v>213</v>
      </c>
      <c r="K117" s="143"/>
    </row>
    <row r="118" s="16" customFormat="true" ht="15.75" hidden="false" customHeight="false" outlineLevel="0" collapsed="false">
      <c r="A118" s="64" t="n">
        <v>81</v>
      </c>
      <c r="B118" s="129"/>
      <c r="C118" s="90"/>
      <c r="D118" s="169"/>
      <c r="E118" s="27" t="s">
        <v>424</v>
      </c>
      <c r="F118" s="41" t="s">
        <v>23</v>
      </c>
      <c r="G118" s="97" t="n">
        <v>1</v>
      </c>
      <c r="H118" s="55"/>
      <c r="I118" s="24"/>
      <c r="J118" s="25" t="s">
        <v>213</v>
      </c>
      <c r="K118" s="143"/>
    </row>
    <row r="119" s="103" customFormat="true" ht="39" hidden="false" customHeight="true" outlineLevel="0" collapsed="false">
      <c r="A119" s="64" t="n">
        <v>82</v>
      </c>
      <c r="B119" s="18" t="s">
        <v>33</v>
      </c>
      <c r="C119" s="11" t="s">
        <v>37</v>
      </c>
      <c r="D119" s="19" t="n">
        <v>42982</v>
      </c>
      <c r="E119" s="28" t="s">
        <v>425</v>
      </c>
      <c r="F119" s="21" t="s">
        <v>23</v>
      </c>
      <c r="G119" s="21" t="n">
        <v>1</v>
      </c>
      <c r="H119" s="24" t="n">
        <v>2100</v>
      </c>
      <c r="I119" s="24" t="n">
        <v>2100</v>
      </c>
      <c r="J119" s="25" t="s">
        <v>213</v>
      </c>
      <c r="K119" s="24"/>
    </row>
    <row r="120" s="103" customFormat="true" ht="39" hidden="false" customHeight="true" outlineLevel="0" collapsed="false">
      <c r="A120" s="64" t="n">
        <v>83</v>
      </c>
      <c r="B120" s="18"/>
      <c r="C120" s="11"/>
      <c r="D120" s="19"/>
      <c r="E120" s="28" t="s">
        <v>426</v>
      </c>
      <c r="F120" s="21" t="s">
        <v>23</v>
      </c>
      <c r="G120" s="21" t="n">
        <v>1</v>
      </c>
      <c r="H120" s="24"/>
      <c r="I120" s="24"/>
      <c r="J120" s="25"/>
      <c r="K120" s="24" t="s">
        <v>317</v>
      </c>
    </row>
    <row r="121" customFormat="false" ht="39" hidden="false" customHeight="false" outlineLevel="0" collapsed="false">
      <c r="A121" s="64" t="n">
        <v>84</v>
      </c>
      <c r="B121" s="18" t="s">
        <v>17</v>
      </c>
      <c r="C121" s="11" t="s">
        <v>247</v>
      </c>
      <c r="D121" s="172" t="n">
        <v>43280</v>
      </c>
      <c r="E121" s="28" t="s">
        <v>248</v>
      </c>
      <c r="F121" s="42" t="s">
        <v>23</v>
      </c>
      <c r="G121" s="42" t="n">
        <v>98</v>
      </c>
      <c r="H121" s="55" t="n">
        <v>38122</v>
      </c>
      <c r="I121" s="25" t="s">
        <v>350</v>
      </c>
      <c r="J121" s="25" t="s">
        <v>249</v>
      </c>
      <c r="K121" s="75"/>
    </row>
    <row r="122" customFormat="false" ht="39" hidden="false" customHeight="false" outlineLevel="0" collapsed="false">
      <c r="A122" s="64" t="n">
        <v>85</v>
      </c>
      <c r="B122" s="18" t="s">
        <v>33</v>
      </c>
      <c r="C122" s="11" t="s">
        <v>250</v>
      </c>
      <c r="D122" s="173" t="n">
        <v>43396</v>
      </c>
      <c r="E122" s="28" t="s">
        <v>251</v>
      </c>
      <c r="F122" s="42" t="s">
        <v>23</v>
      </c>
      <c r="G122" s="25" t="n">
        <v>25</v>
      </c>
      <c r="H122" s="55" t="n">
        <v>7250</v>
      </c>
      <c r="I122" s="25" t="s">
        <v>350</v>
      </c>
      <c r="J122" s="25" t="s">
        <v>252</v>
      </c>
      <c r="K122" s="75"/>
    </row>
    <row r="123" customFormat="false" ht="39" hidden="false" customHeight="false" outlineLevel="0" collapsed="false">
      <c r="A123" s="64" t="n">
        <v>86</v>
      </c>
      <c r="B123" s="18" t="s">
        <v>17</v>
      </c>
      <c r="C123" s="174" t="s">
        <v>254</v>
      </c>
      <c r="D123" s="172" t="n">
        <v>43306</v>
      </c>
      <c r="E123" s="28" t="s">
        <v>255</v>
      </c>
      <c r="F123" s="42" t="s">
        <v>23</v>
      </c>
      <c r="G123" s="25" t="n">
        <v>9</v>
      </c>
      <c r="H123" s="55" t="n">
        <v>2403</v>
      </c>
      <c r="I123" s="25" t="s">
        <v>350</v>
      </c>
      <c r="J123" s="25" t="s">
        <v>252</v>
      </c>
      <c r="K123" s="75"/>
    </row>
    <row r="124" s="103" customFormat="true" ht="39" hidden="false" customHeight="true" outlineLevel="0" collapsed="false">
      <c r="A124" s="64" t="n">
        <v>87</v>
      </c>
      <c r="B124" s="18" t="s">
        <v>17</v>
      </c>
      <c r="C124" s="11" t="s">
        <v>256</v>
      </c>
      <c r="D124" s="172" t="n">
        <v>43280</v>
      </c>
      <c r="E124" s="28" t="s">
        <v>257</v>
      </c>
      <c r="F124" s="42" t="s">
        <v>23</v>
      </c>
      <c r="G124" s="25" t="n">
        <v>38</v>
      </c>
      <c r="H124" s="23" t="n">
        <v>4864</v>
      </c>
      <c r="I124" s="25" t="s">
        <v>350</v>
      </c>
      <c r="J124" s="25" t="s">
        <v>350</v>
      </c>
      <c r="K124" s="69"/>
    </row>
    <row r="125" s="16" customFormat="true" ht="39" hidden="false" customHeight="false" outlineLevel="0" collapsed="false">
      <c r="A125" s="64" t="n">
        <v>88</v>
      </c>
      <c r="B125" s="133" t="s">
        <v>17</v>
      </c>
      <c r="C125" s="137" t="s">
        <v>117</v>
      </c>
      <c r="D125" s="134" t="n">
        <v>43280</v>
      </c>
      <c r="E125" s="131" t="s">
        <v>427</v>
      </c>
      <c r="F125" s="135" t="s">
        <v>23</v>
      </c>
      <c r="G125" s="135" t="n">
        <v>1</v>
      </c>
      <c r="H125" s="175" t="n">
        <v>19490</v>
      </c>
      <c r="I125" s="24" t="n">
        <v>19490</v>
      </c>
      <c r="J125" s="25" t="s">
        <v>260</v>
      </c>
      <c r="K125" s="175"/>
    </row>
    <row r="126" s="39" customFormat="true" ht="26.25" hidden="false" customHeight="false" outlineLevel="0" collapsed="false">
      <c r="A126" s="60" t="n">
        <v>89</v>
      </c>
      <c r="B126" s="176"/>
      <c r="C126" s="177"/>
      <c r="D126" s="178"/>
      <c r="E126" s="57" t="s">
        <v>428</v>
      </c>
      <c r="F126" s="32" t="s">
        <v>23</v>
      </c>
      <c r="G126" s="32" t="n">
        <v>1</v>
      </c>
      <c r="H126" s="60"/>
      <c r="I126" s="47"/>
      <c r="J126" s="96" t="s">
        <v>385</v>
      </c>
      <c r="K126" s="179" t="s">
        <v>429</v>
      </c>
    </row>
    <row r="127" customFormat="false" ht="38.25" hidden="false" customHeight="false" outlineLevel="0" collapsed="false">
      <c r="A127" s="64" t="n">
        <v>90</v>
      </c>
      <c r="B127" s="18" t="s">
        <v>33</v>
      </c>
      <c r="C127" s="10" t="s">
        <v>264</v>
      </c>
      <c r="D127" s="19" t="n">
        <v>42989</v>
      </c>
      <c r="E127" s="27" t="s">
        <v>265</v>
      </c>
      <c r="F127" s="21" t="s">
        <v>23</v>
      </c>
      <c r="G127" s="21" t="n">
        <v>1</v>
      </c>
      <c r="H127" s="24" t="n">
        <v>15700</v>
      </c>
      <c r="I127" s="24" t="n">
        <v>15700</v>
      </c>
      <c r="J127" s="25" t="s">
        <v>266</v>
      </c>
      <c r="K127" s="24"/>
    </row>
    <row r="128" s="16" customFormat="true" ht="47.25" hidden="false" customHeight="false" outlineLevel="0" collapsed="false">
      <c r="A128" s="64" t="n">
        <v>91</v>
      </c>
      <c r="B128" s="133" t="s">
        <v>17</v>
      </c>
      <c r="C128" s="137" t="s">
        <v>117</v>
      </c>
      <c r="D128" s="134" t="n">
        <v>43280</v>
      </c>
      <c r="E128" s="131" t="s">
        <v>430</v>
      </c>
      <c r="F128" s="135" t="s">
        <v>23</v>
      </c>
      <c r="G128" s="135" t="n">
        <v>1</v>
      </c>
      <c r="H128" s="175" t="n">
        <v>6982.2</v>
      </c>
      <c r="I128" s="24" t="n">
        <v>8239</v>
      </c>
      <c r="J128" s="25" t="s">
        <v>344</v>
      </c>
      <c r="K128" s="175"/>
    </row>
    <row r="129" s="16" customFormat="true" ht="47.25" hidden="false" customHeight="false" outlineLevel="0" collapsed="false">
      <c r="A129" s="64" t="n">
        <v>92</v>
      </c>
      <c r="B129" s="133" t="s">
        <v>17</v>
      </c>
      <c r="C129" s="137" t="s">
        <v>117</v>
      </c>
      <c r="D129" s="134" t="n">
        <v>43280</v>
      </c>
      <c r="E129" s="131" t="s">
        <v>431</v>
      </c>
      <c r="F129" s="135" t="s">
        <v>23</v>
      </c>
      <c r="G129" s="135" t="n">
        <v>1</v>
      </c>
      <c r="H129" s="175" t="n">
        <v>7727.97</v>
      </c>
      <c r="I129" s="24" t="n">
        <v>9119</v>
      </c>
      <c r="J129" s="25" t="s">
        <v>344</v>
      </c>
      <c r="K129" s="51"/>
    </row>
    <row r="130" customFormat="false" ht="39" hidden="false" customHeight="false" outlineLevel="0" collapsed="false">
      <c r="A130" s="64" t="n">
        <v>93</v>
      </c>
      <c r="B130" s="18" t="s">
        <v>33</v>
      </c>
      <c r="C130" s="11" t="s">
        <v>95</v>
      </c>
      <c r="D130" s="19" t="n">
        <v>43006</v>
      </c>
      <c r="E130" s="28" t="s">
        <v>270</v>
      </c>
      <c r="F130" s="21" t="s">
        <v>23</v>
      </c>
      <c r="G130" s="21" t="n">
        <v>1</v>
      </c>
      <c r="H130" s="24" t="n">
        <v>985</v>
      </c>
      <c r="I130" s="24" t="n">
        <v>985</v>
      </c>
      <c r="J130" s="25" t="s">
        <v>344</v>
      </c>
      <c r="K130" s="132"/>
    </row>
    <row r="131" customFormat="false" ht="51.75" hidden="false" customHeight="false" outlineLevel="0" collapsed="false">
      <c r="A131" s="64" t="n">
        <v>94</v>
      </c>
      <c r="B131" s="22" t="s">
        <v>17</v>
      </c>
      <c r="C131" s="11" t="s">
        <v>271</v>
      </c>
      <c r="D131" s="26" t="n">
        <v>43025</v>
      </c>
      <c r="E131" s="43" t="s">
        <v>272</v>
      </c>
      <c r="F131" s="21" t="s">
        <v>23</v>
      </c>
      <c r="G131" s="21" t="n">
        <v>4</v>
      </c>
      <c r="H131" s="24" t="n">
        <v>9116.8</v>
      </c>
      <c r="I131" s="24" t="n">
        <v>9116.8</v>
      </c>
      <c r="J131" s="106" t="s">
        <v>273</v>
      </c>
      <c r="K131" s="132"/>
    </row>
    <row r="132" customFormat="false" ht="15.75" hidden="false" customHeight="false" outlineLevel="0" collapsed="false">
      <c r="A132" s="18"/>
      <c r="B132" s="22"/>
      <c r="C132" s="11"/>
      <c r="D132" s="26"/>
      <c r="E132" s="159"/>
      <c r="F132" s="21"/>
      <c r="G132" s="21"/>
      <c r="H132" s="21"/>
      <c r="I132" s="180"/>
      <c r="J132" s="181"/>
      <c r="K132" s="180"/>
    </row>
    <row r="133" customFormat="false" ht="15.75" hidden="false" customHeight="false" outlineLevel="0" collapsed="false">
      <c r="A133" s="18"/>
      <c r="B133" s="75"/>
      <c r="C133" s="18"/>
      <c r="D133" s="75"/>
      <c r="E133" s="159"/>
      <c r="F133" s="75"/>
      <c r="G133" s="75"/>
      <c r="H133" s="75"/>
      <c r="I133" s="107"/>
      <c r="J133" s="21"/>
      <c r="K133" s="107"/>
    </row>
    <row r="136" customFormat="false" ht="15" hidden="false" customHeight="false" outlineLevel="0" collapsed="false">
      <c r="B136" s="1" t="s">
        <v>432</v>
      </c>
      <c r="F136" s="1" t="s">
        <v>433</v>
      </c>
      <c r="I136" s="1"/>
      <c r="J136" s="3"/>
      <c r="K136" s="1"/>
    </row>
    <row r="138" customFormat="false" ht="15" hidden="false" customHeight="false" outlineLevel="0" collapsed="false">
      <c r="B138" s="1" t="s">
        <v>434</v>
      </c>
      <c r="F138" s="1" t="s">
        <v>435</v>
      </c>
      <c r="I138" s="1"/>
      <c r="J138" s="3"/>
      <c r="K138" s="1"/>
    </row>
  </sheetData>
  <mergeCells count="1">
    <mergeCell ref="C2:I2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1" activeCellId="0" sqref="A41:IV9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82" width="12.7"/>
    <col collapsed="false" customWidth="true" hidden="false" outlineLevel="0" max="3" min="3" style="183" width="7.7"/>
    <col collapsed="false" customWidth="true" hidden="false" outlineLevel="0" max="4" min="4" style="3" width="47.7"/>
    <col collapsed="false" customWidth="true" hidden="false" outlineLevel="0" max="6" min="5" style="1" width="8.7"/>
    <col collapsed="false" customWidth="true" hidden="false" outlineLevel="0" max="7" min="7" style="1" width="11.28"/>
    <col collapsed="false" customWidth="true" hidden="false" outlineLevel="0" max="8" min="8" style="5" width="19.99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D1" s="124" t="s">
        <v>338</v>
      </c>
    </row>
    <row r="2" customFormat="false" ht="48.75" hidden="false" customHeight="true" outlineLevel="0" collapsed="false">
      <c r="A2" s="6"/>
      <c r="B2" s="8" t="s">
        <v>436</v>
      </c>
      <c r="C2" s="8"/>
      <c r="D2" s="8"/>
      <c r="E2" s="8"/>
      <c r="F2" s="8"/>
      <c r="G2" s="8"/>
      <c r="H2" s="9"/>
    </row>
    <row r="3" s="2" customFormat="true" ht="38.25" hidden="false" customHeight="false" outlineLevel="0" collapsed="false">
      <c r="A3" s="10" t="s">
        <v>1</v>
      </c>
      <c r="B3" s="145" t="s">
        <v>2</v>
      </c>
      <c r="C3" s="145" t="s">
        <v>3</v>
      </c>
      <c r="D3" s="10" t="s">
        <v>4</v>
      </c>
      <c r="E3" s="10" t="s">
        <v>5</v>
      </c>
      <c r="F3" s="126" t="s">
        <v>437</v>
      </c>
      <c r="G3" s="127" t="s">
        <v>7</v>
      </c>
      <c r="H3" s="111" t="s">
        <v>341</v>
      </c>
    </row>
    <row r="4" s="16" customFormat="true" ht="12.75" hidden="false" customHeight="false" outlineLevel="0" collapsed="false">
      <c r="A4" s="14" t="n">
        <v>2</v>
      </c>
      <c r="B4" s="145" t="n">
        <v>3</v>
      </c>
      <c r="C4" s="145" t="n">
        <v>4</v>
      </c>
      <c r="D4" s="14" t="n">
        <v>5</v>
      </c>
      <c r="E4" s="14" t="n">
        <v>6</v>
      </c>
      <c r="F4" s="10" t="n">
        <v>7</v>
      </c>
      <c r="G4" s="14" t="n">
        <v>8</v>
      </c>
      <c r="H4" s="184" t="n">
        <v>10</v>
      </c>
    </row>
    <row r="5" s="16" customFormat="true" ht="18.75" hidden="false" customHeight="false" outlineLevel="0" collapsed="false">
      <c r="A5" s="14"/>
      <c r="B5" s="145"/>
      <c r="C5" s="145"/>
      <c r="D5" s="17" t="s">
        <v>438</v>
      </c>
      <c r="E5" s="14"/>
      <c r="F5" s="10"/>
      <c r="G5" s="10"/>
      <c r="H5" s="11"/>
    </row>
    <row r="6" s="16" customFormat="true" ht="36.75" hidden="false" customHeight="false" outlineLevel="0" collapsed="false">
      <c r="A6" s="129" t="s">
        <v>17</v>
      </c>
      <c r="B6" s="185" t="s">
        <v>18</v>
      </c>
      <c r="C6" s="186" t="n">
        <v>43299</v>
      </c>
      <c r="D6" s="131" t="s">
        <v>439</v>
      </c>
      <c r="E6" s="21" t="s">
        <v>14</v>
      </c>
      <c r="F6" s="22" t="n">
        <v>1</v>
      </c>
      <c r="G6" s="23" t="n">
        <v>5345</v>
      </c>
      <c r="H6" s="19" t="s">
        <v>440</v>
      </c>
    </row>
    <row r="7" s="16" customFormat="true" ht="31.5" hidden="false" customHeight="false" outlineLevel="0" collapsed="false">
      <c r="A7" s="22"/>
      <c r="B7" s="174"/>
      <c r="C7" s="186"/>
      <c r="D7" s="131" t="s">
        <v>441</v>
      </c>
      <c r="E7" s="21" t="s">
        <v>14</v>
      </c>
      <c r="F7" s="22" t="n">
        <v>2</v>
      </c>
      <c r="G7" s="23" t="n">
        <v>5345</v>
      </c>
      <c r="H7" s="19" t="s">
        <v>440</v>
      </c>
    </row>
    <row r="8" s="16" customFormat="true" ht="15.75" hidden="false" customHeight="false" outlineLevel="0" collapsed="false">
      <c r="A8" s="22"/>
      <c r="B8" s="174"/>
      <c r="C8" s="186"/>
      <c r="D8" s="131" t="s">
        <v>442</v>
      </c>
      <c r="E8" s="21" t="s">
        <v>23</v>
      </c>
      <c r="F8" s="22" t="n">
        <v>6</v>
      </c>
      <c r="G8" s="23"/>
      <c r="H8" s="19" t="s">
        <v>440</v>
      </c>
    </row>
    <row r="9" s="16" customFormat="true" ht="15.75" hidden="false" customHeight="false" outlineLevel="0" collapsed="false">
      <c r="A9" s="22"/>
      <c r="B9" s="174"/>
      <c r="C9" s="186"/>
      <c r="D9" s="131" t="s">
        <v>343</v>
      </c>
      <c r="E9" s="21" t="s">
        <v>23</v>
      </c>
      <c r="F9" s="22" t="n">
        <v>2</v>
      </c>
      <c r="G9" s="23"/>
      <c r="H9" s="11" t="s">
        <v>443</v>
      </c>
    </row>
    <row r="10" s="16" customFormat="true" ht="15.75" hidden="false" customHeight="false" outlineLevel="0" collapsed="false">
      <c r="A10" s="22"/>
      <c r="B10" s="174"/>
      <c r="C10" s="186"/>
      <c r="D10" s="131" t="s">
        <v>444</v>
      </c>
      <c r="E10" s="21" t="s">
        <v>23</v>
      </c>
      <c r="F10" s="22" t="n">
        <v>1</v>
      </c>
      <c r="G10" s="23"/>
      <c r="H10" s="19" t="s">
        <v>440</v>
      </c>
    </row>
    <row r="11" s="16" customFormat="true" ht="36.75" hidden="false" customHeight="false" outlineLevel="0" collapsed="false">
      <c r="A11" s="133" t="s">
        <v>17</v>
      </c>
      <c r="B11" s="174" t="s">
        <v>49</v>
      </c>
      <c r="C11" s="187" t="n">
        <v>43293</v>
      </c>
      <c r="D11" s="131" t="s">
        <v>349</v>
      </c>
      <c r="E11" s="135" t="s">
        <v>23</v>
      </c>
      <c r="F11" s="135" t="n">
        <v>1</v>
      </c>
      <c r="G11" s="136" t="n">
        <v>211</v>
      </c>
      <c r="H11" s="11" t="s">
        <v>443</v>
      </c>
    </row>
    <row r="12" s="16" customFormat="true" ht="15.75" hidden="false" customHeight="false" outlineLevel="0" collapsed="false">
      <c r="A12" s="133"/>
      <c r="B12" s="174"/>
      <c r="C12" s="187"/>
      <c r="D12" s="131" t="s">
        <v>445</v>
      </c>
      <c r="E12" s="135" t="s">
        <v>23</v>
      </c>
      <c r="F12" s="135" t="n">
        <v>1</v>
      </c>
      <c r="G12" s="136"/>
      <c r="H12" s="19" t="s">
        <v>440</v>
      </c>
    </row>
    <row r="13" customFormat="false" ht="24" hidden="false" customHeight="false" outlineLevel="0" collapsed="false">
      <c r="A13" s="40" t="s">
        <v>33</v>
      </c>
      <c r="B13" s="145" t="s">
        <v>54</v>
      </c>
      <c r="C13" s="186" t="n">
        <v>42983</v>
      </c>
      <c r="D13" s="27" t="s">
        <v>55</v>
      </c>
      <c r="E13" s="21" t="s">
        <v>23</v>
      </c>
      <c r="F13" s="21" t="n">
        <v>1</v>
      </c>
      <c r="G13" s="23" t="n">
        <v>4199</v>
      </c>
      <c r="H13" s="11" t="s">
        <v>443</v>
      </c>
    </row>
    <row r="14" s="16" customFormat="true" ht="47.25" hidden="false" customHeight="false" outlineLevel="0" collapsed="false">
      <c r="A14" s="133" t="s">
        <v>17</v>
      </c>
      <c r="B14" s="188" t="s">
        <v>56</v>
      </c>
      <c r="C14" s="187" t="n">
        <v>43280</v>
      </c>
      <c r="D14" s="50" t="s">
        <v>351</v>
      </c>
      <c r="E14" s="135" t="s">
        <v>23</v>
      </c>
      <c r="F14" s="135" t="n">
        <v>1</v>
      </c>
      <c r="G14" s="139" t="n">
        <v>7909</v>
      </c>
      <c r="H14" s="11" t="s">
        <v>443</v>
      </c>
    </row>
    <row r="15" customFormat="false" ht="36.75" hidden="false" customHeight="false" outlineLevel="0" collapsed="false">
      <c r="A15" s="133" t="s">
        <v>17</v>
      </c>
      <c r="B15" s="174" t="s">
        <v>49</v>
      </c>
      <c r="C15" s="187" t="n">
        <v>43293</v>
      </c>
      <c r="D15" s="43" t="s">
        <v>63</v>
      </c>
      <c r="E15" s="135" t="s">
        <v>23</v>
      </c>
      <c r="F15" s="135" t="n">
        <v>1</v>
      </c>
      <c r="G15" s="141" t="n">
        <v>129.61</v>
      </c>
      <c r="H15" s="11" t="s">
        <v>443</v>
      </c>
    </row>
    <row r="16" customFormat="false" ht="48.75" hidden="false" customHeight="false" outlineLevel="0" collapsed="false">
      <c r="A16" s="18" t="s">
        <v>33</v>
      </c>
      <c r="B16" s="174" t="s">
        <v>68</v>
      </c>
      <c r="C16" s="146" t="n">
        <v>42997</v>
      </c>
      <c r="D16" s="28" t="s">
        <v>69</v>
      </c>
      <c r="E16" s="11" t="s">
        <v>23</v>
      </c>
      <c r="F16" s="21" t="n">
        <v>1</v>
      </c>
      <c r="G16" s="24" t="n">
        <v>5595</v>
      </c>
      <c r="H16" s="11" t="s">
        <v>443</v>
      </c>
    </row>
    <row r="17" customFormat="false" ht="36" hidden="false" customHeight="false" outlineLevel="0" collapsed="false">
      <c r="A17" s="40" t="s">
        <v>33</v>
      </c>
      <c r="B17" s="145" t="s">
        <v>71</v>
      </c>
      <c r="C17" s="186" t="n">
        <v>42983</v>
      </c>
      <c r="D17" s="28" t="s">
        <v>72</v>
      </c>
      <c r="E17" s="21" t="s">
        <v>23</v>
      </c>
      <c r="F17" s="21" t="n">
        <v>1</v>
      </c>
      <c r="G17" s="24" t="n">
        <v>7370</v>
      </c>
      <c r="H17" s="11" t="s">
        <v>354</v>
      </c>
    </row>
    <row r="18" customFormat="false" ht="36.75" hidden="false" customHeight="false" outlineLevel="0" collapsed="false">
      <c r="A18" s="40" t="s">
        <v>97</v>
      </c>
      <c r="B18" s="174" t="s">
        <v>98</v>
      </c>
      <c r="C18" s="186" t="n">
        <v>43019</v>
      </c>
      <c r="D18" s="27" t="s">
        <v>99</v>
      </c>
      <c r="E18" s="21" t="s">
        <v>23</v>
      </c>
      <c r="F18" s="21" t="n">
        <v>1</v>
      </c>
      <c r="G18" s="24" t="n">
        <v>3848</v>
      </c>
      <c r="H18" s="11" t="s">
        <v>443</v>
      </c>
    </row>
    <row r="19" s="16" customFormat="true" ht="36.75" hidden="false" customHeight="false" outlineLevel="0" collapsed="false">
      <c r="A19" s="133" t="s">
        <v>17</v>
      </c>
      <c r="B19" s="188" t="s">
        <v>100</v>
      </c>
      <c r="C19" s="187" t="n">
        <v>43280</v>
      </c>
      <c r="D19" s="50" t="s">
        <v>359</v>
      </c>
      <c r="E19" s="135" t="s">
        <v>23</v>
      </c>
      <c r="F19" s="135" t="n">
        <v>1</v>
      </c>
      <c r="G19" s="51" t="n">
        <v>3617.8</v>
      </c>
      <c r="H19" s="11" t="s">
        <v>443</v>
      </c>
    </row>
    <row r="20" s="16" customFormat="true" ht="36.75" hidden="false" customHeight="false" outlineLevel="0" collapsed="false">
      <c r="A20" s="133" t="s">
        <v>17</v>
      </c>
      <c r="B20" s="188" t="s">
        <v>117</v>
      </c>
      <c r="C20" s="187" t="n">
        <v>43280</v>
      </c>
      <c r="D20" s="50" t="s">
        <v>446</v>
      </c>
      <c r="E20" s="135" t="s">
        <v>23</v>
      </c>
      <c r="F20" s="135" t="n">
        <v>4</v>
      </c>
      <c r="G20" s="175" t="n">
        <v>40.68</v>
      </c>
      <c r="H20" s="11" t="s">
        <v>443</v>
      </c>
    </row>
    <row r="21" s="16" customFormat="true" ht="47.25" hidden="false" customHeight="false" outlineLevel="0" collapsed="false">
      <c r="A21" s="133" t="s">
        <v>17</v>
      </c>
      <c r="B21" s="188" t="s">
        <v>117</v>
      </c>
      <c r="C21" s="187" t="n">
        <v>43280</v>
      </c>
      <c r="D21" s="50" t="s">
        <v>447</v>
      </c>
      <c r="E21" s="135" t="s">
        <v>23</v>
      </c>
      <c r="F21" s="135" t="n">
        <v>1</v>
      </c>
      <c r="G21" s="175" t="n">
        <v>74.58</v>
      </c>
      <c r="H21" s="11" t="s">
        <v>443</v>
      </c>
    </row>
    <row r="22" s="16" customFormat="true" ht="38.25" hidden="false" customHeight="false" outlineLevel="0" collapsed="false">
      <c r="A22" s="18" t="s">
        <v>33</v>
      </c>
      <c r="B22" s="10" t="s">
        <v>105</v>
      </c>
      <c r="C22" s="144" t="n">
        <v>42999</v>
      </c>
      <c r="D22" s="27" t="s">
        <v>448</v>
      </c>
      <c r="E22" s="21" t="s">
        <v>23</v>
      </c>
      <c r="F22" s="21" t="n">
        <v>1</v>
      </c>
      <c r="G22" s="11" t="n">
        <v>525.89</v>
      </c>
      <c r="H22" s="19" t="s">
        <v>440</v>
      </c>
    </row>
    <row r="23" s="16" customFormat="true" ht="38.25" hidden="false" customHeight="false" outlineLevel="0" collapsed="false">
      <c r="A23" s="110" t="s">
        <v>97</v>
      </c>
      <c r="B23" s="10" t="s">
        <v>449</v>
      </c>
      <c r="C23" s="19" t="s">
        <v>138</v>
      </c>
      <c r="D23" s="43" t="s">
        <v>450</v>
      </c>
      <c r="E23" s="164" t="s">
        <v>23</v>
      </c>
      <c r="F23" s="22" t="n">
        <v>1</v>
      </c>
      <c r="G23" s="23" t="n">
        <v>115.9</v>
      </c>
      <c r="H23" s="19" t="s">
        <v>440</v>
      </c>
    </row>
    <row r="24" customFormat="false" ht="47.25" hidden="false" customHeight="false" outlineLevel="0" collapsed="false">
      <c r="A24" s="64" t="s">
        <v>33</v>
      </c>
      <c r="B24" s="145" t="s">
        <v>111</v>
      </c>
      <c r="C24" s="146" t="n">
        <v>42999</v>
      </c>
      <c r="D24" s="27" t="s">
        <v>287</v>
      </c>
      <c r="E24" s="22" t="s">
        <v>23</v>
      </c>
      <c r="F24" s="21" t="n">
        <v>2</v>
      </c>
      <c r="G24" s="11" t="n">
        <v>1678.54</v>
      </c>
      <c r="H24" s="19" t="s">
        <v>451</v>
      </c>
    </row>
    <row r="25" customFormat="false" ht="47.25" hidden="false" customHeight="false" outlineLevel="0" collapsed="false">
      <c r="A25" s="18" t="s">
        <v>33</v>
      </c>
      <c r="B25" s="145" t="s">
        <v>368</v>
      </c>
      <c r="C25" s="149" t="n">
        <v>43004</v>
      </c>
      <c r="D25" s="27" t="s">
        <v>287</v>
      </c>
      <c r="E25" s="22" t="s">
        <v>23</v>
      </c>
      <c r="F25" s="21" t="n">
        <v>2</v>
      </c>
      <c r="G25" s="11"/>
      <c r="H25" s="19" t="s">
        <v>451</v>
      </c>
    </row>
    <row r="26" customFormat="false" ht="31.5" hidden="false" customHeight="false" outlineLevel="0" collapsed="false">
      <c r="A26" s="18"/>
      <c r="B26" s="145"/>
      <c r="C26" s="149"/>
      <c r="D26" s="27" t="s">
        <v>289</v>
      </c>
      <c r="E26" s="22" t="s">
        <v>23</v>
      </c>
      <c r="F26" s="21" t="n">
        <v>1</v>
      </c>
      <c r="G26" s="11"/>
      <c r="H26" s="19" t="s">
        <v>440</v>
      </c>
    </row>
    <row r="27" customFormat="false" ht="31.5" hidden="false" customHeight="false" outlineLevel="0" collapsed="false">
      <c r="A27" s="18"/>
      <c r="B27" s="145"/>
      <c r="C27" s="149"/>
      <c r="D27" s="27" t="s">
        <v>290</v>
      </c>
      <c r="E27" s="22" t="s">
        <v>23</v>
      </c>
      <c r="F27" s="21" t="n">
        <v>1</v>
      </c>
      <c r="G27" s="11"/>
      <c r="H27" s="19" t="s">
        <v>440</v>
      </c>
    </row>
    <row r="28" customFormat="false" ht="31.5" hidden="false" customHeight="false" outlineLevel="0" collapsed="false">
      <c r="A28" s="18"/>
      <c r="B28" s="145"/>
      <c r="C28" s="149"/>
      <c r="D28" s="27" t="s">
        <v>291</v>
      </c>
      <c r="E28" s="22" t="s">
        <v>23</v>
      </c>
      <c r="F28" s="21" t="n">
        <v>10</v>
      </c>
      <c r="G28" s="11"/>
      <c r="H28" s="19" t="s">
        <v>440</v>
      </c>
    </row>
    <row r="29" customFormat="false" ht="36.75" hidden="false" customHeight="false" outlineLevel="0" collapsed="false">
      <c r="A29" s="133" t="s">
        <v>17</v>
      </c>
      <c r="B29" s="188" t="s">
        <v>117</v>
      </c>
      <c r="C29" s="187" t="n">
        <v>43280</v>
      </c>
      <c r="D29" s="131" t="s">
        <v>371</v>
      </c>
      <c r="E29" s="135" t="s">
        <v>23</v>
      </c>
      <c r="F29" s="135" t="n">
        <v>1</v>
      </c>
      <c r="G29" s="141" t="n">
        <v>1237.29</v>
      </c>
      <c r="H29" s="11" t="s">
        <v>443</v>
      </c>
    </row>
    <row r="30" s="16" customFormat="true" ht="36.75" hidden="false" customHeight="false" outlineLevel="0" collapsed="false">
      <c r="A30" s="133" t="s">
        <v>17</v>
      </c>
      <c r="B30" s="188" t="s">
        <v>117</v>
      </c>
      <c r="C30" s="187" t="n">
        <v>43280</v>
      </c>
      <c r="D30" s="131" t="s">
        <v>372</v>
      </c>
      <c r="E30" s="99" t="s">
        <v>14</v>
      </c>
      <c r="F30" s="105" t="n">
        <v>2</v>
      </c>
      <c r="G30" s="99" t="n">
        <v>7361.86</v>
      </c>
      <c r="H30" s="11" t="s">
        <v>443</v>
      </c>
    </row>
    <row r="31" customFormat="false" ht="36" hidden="false" customHeight="false" outlineLevel="0" collapsed="false">
      <c r="A31" s="40" t="s">
        <v>33</v>
      </c>
      <c r="B31" s="145" t="s">
        <v>71</v>
      </c>
      <c r="C31" s="186" t="n">
        <v>42983</v>
      </c>
      <c r="D31" s="28" t="s">
        <v>373</v>
      </c>
      <c r="E31" s="11" t="s">
        <v>23</v>
      </c>
      <c r="F31" s="21" t="n">
        <v>1</v>
      </c>
      <c r="G31" s="24" t="n">
        <v>1917</v>
      </c>
      <c r="H31" s="11" t="s">
        <v>443</v>
      </c>
    </row>
    <row r="32" s="16" customFormat="true" ht="36.75" hidden="false" customHeight="false" outlineLevel="0" collapsed="false">
      <c r="A32" s="133" t="s">
        <v>17</v>
      </c>
      <c r="B32" s="188" t="s">
        <v>117</v>
      </c>
      <c r="C32" s="187" t="n">
        <v>43280</v>
      </c>
      <c r="D32" s="104" t="s">
        <v>374</v>
      </c>
      <c r="E32" s="135" t="s">
        <v>23</v>
      </c>
      <c r="F32" s="135" t="n">
        <v>1</v>
      </c>
      <c r="G32" s="64" t="n">
        <v>624.58</v>
      </c>
      <c r="H32" s="11" t="s">
        <v>443</v>
      </c>
    </row>
    <row r="33" s="16" customFormat="true" ht="47.25" hidden="false" customHeight="false" outlineLevel="0" collapsed="false">
      <c r="A33" s="133" t="s">
        <v>17</v>
      </c>
      <c r="B33" s="188" t="s">
        <v>117</v>
      </c>
      <c r="C33" s="187" t="n">
        <v>43280</v>
      </c>
      <c r="D33" s="104" t="s">
        <v>375</v>
      </c>
      <c r="E33" s="135" t="s">
        <v>23</v>
      </c>
      <c r="F33" s="135" t="n">
        <v>1</v>
      </c>
      <c r="G33" s="64" t="n">
        <v>429.66</v>
      </c>
      <c r="H33" s="11" t="s">
        <v>443</v>
      </c>
    </row>
    <row r="34" s="16" customFormat="true" ht="15.75" hidden="false" customHeight="false" outlineLevel="0" collapsed="false">
      <c r="A34" s="133"/>
      <c r="B34" s="188"/>
      <c r="C34" s="187"/>
      <c r="D34" s="104" t="s">
        <v>452</v>
      </c>
      <c r="E34" s="135" t="s">
        <v>23</v>
      </c>
      <c r="F34" s="135" t="n">
        <v>1</v>
      </c>
      <c r="G34" s="64"/>
      <c r="H34" s="19" t="s">
        <v>440</v>
      </c>
    </row>
    <row r="35" s="16" customFormat="true" ht="15.75" hidden="false" customHeight="false" outlineLevel="0" collapsed="false">
      <c r="A35" s="133"/>
      <c r="B35" s="188"/>
      <c r="C35" s="187"/>
      <c r="D35" s="104" t="s">
        <v>453</v>
      </c>
      <c r="E35" s="135" t="s">
        <v>23</v>
      </c>
      <c r="F35" s="135" t="n">
        <v>1</v>
      </c>
      <c r="G35" s="64"/>
      <c r="H35" s="19" t="s">
        <v>440</v>
      </c>
    </row>
    <row r="36" s="16" customFormat="true" ht="47.25" hidden="false" customHeight="false" outlineLevel="0" collapsed="false">
      <c r="A36" s="133"/>
      <c r="B36" s="189" t="s">
        <v>454</v>
      </c>
      <c r="C36" s="190" t="n">
        <v>43265</v>
      </c>
      <c r="D36" s="28" t="s">
        <v>455</v>
      </c>
      <c r="E36" s="22" t="s">
        <v>23</v>
      </c>
      <c r="F36" s="22" t="n">
        <v>1</v>
      </c>
      <c r="G36" s="64"/>
      <c r="H36" s="19" t="s">
        <v>440</v>
      </c>
    </row>
    <row r="37" s="16" customFormat="true" ht="36.75" hidden="false" customHeight="false" outlineLevel="0" collapsed="false">
      <c r="A37" s="133" t="s">
        <v>17</v>
      </c>
      <c r="B37" s="188" t="s">
        <v>117</v>
      </c>
      <c r="C37" s="187" t="n">
        <v>43280</v>
      </c>
      <c r="D37" s="131" t="s">
        <v>376</v>
      </c>
      <c r="E37" s="135" t="s">
        <v>23</v>
      </c>
      <c r="F37" s="135" t="n">
        <v>1</v>
      </c>
      <c r="G37" s="64" t="n">
        <v>644.92</v>
      </c>
      <c r="H37" s="11" t="s">
        <v>443</v>
      </c>
    </row>
    <row r="38" customFormat="false" ht="36" hidden="false" customHeight="false" outlineLevel="0" collapsed="false">
      <c r="A38" s="110" t="s">
        <v>97</v>
      </c>
      <c r="B38" s="145" t="s">
        <v>137</v>
      </c>
      <c r="C38" s="146" t="s">
        <v>138</v>
      </c>
      <c r="D38" s="20" t="s">
        <v>377</v>
      </c>
      <c r="E38" s="21" t="s">
        <v>23</v>
      </c>
      <c r="F38" s="21" t="n">
        <v>1</v>
      </c>
      <c r="G38" s="24" t="n">
        <v>277.2</v>
      </c>
      <c r="H38" s="11" t="s">
        <v>443</v>
      </c>
    </row>
    <row r="39" customFormat="false" ht="51" hidden="false" customHeight="false" outlineLevel="0" collapsed="false">
      <c r="A39" s="40" t="s">
        <v>97</v>
      </c>
      <c r="B39" s="10" t="s">
        <v>98</v>
      </c>
      <c r="C39" s="26" t="n">
        <v>43019</v>
      </c>
      <c r="D39" s="28" t="s">
        <v>378</v>
      </c>
      <c r="E39" s="21" t="s">
        <v>23</v>
      </c>
      <c r="F39" s="21" t="n">
        <v>1</v>
      </c>
      <c r="G39" s="24" t="n">
        <v>150</v>
      </c>
      <c r="H39" s="11" t="s">
        <v>443</v>
      </c>
    </row>
    <row r="40" s="3" customFormat="true" ht="36" hidden="false" customHeight="false" outlineLevel="0" collapsed="false">
      <c r="A40" s="18" t="s">
        <v>33</v>
      </c>
      <c r="B40" s="145" t="s">
        <v>165</v>
      </c>
      <c r="C40" s="146" t="n">
        <v>42977</v>
      </c>
      <c r="D40" s="27" t="s">
        <v>167</v>
      </c>
      <c r="E40" s="21" t="s">
        <v>23</v>
      </c>
      <c r="F40" s="21" t="n">
        <v>1</v>
      </c>
      <c r="G40" s="24" t="n">
        <v>30401.7</v>
      </c>
      <c r="H40" s="25" t="s">
        <v>443</v>
      </c>
    </row>
    <row r="41" s="3" customFormat="true" ht="47.25" hidden="false" customHeight="false" outlineLevel="0" collapsed="false">
      <c r="A41" s="18" t="s">
        <v>33</v>
      </c>
      <c r="B41" s="10" t="s">
        <v>380</v>
      </c>
      <c r="C41" s="19" t="n">
        <v>42984</v>
      </c>
      <c r="D41" s="27" t="s">
        <v>456</v>
      </c>
      <c r="E41" s="21" t="s">
        <v>23</v>
      </c>
      <c r="F41" s="21" t="n">
        <v>2</v>
      </c>
      <c r="G41" s="24" t="n">
        <v>4996</v>
      </c>
      <c r="H41" s="25" t="s">
        <v>443</v>
      </c>
    </row>
    <row r="42" s="3" customFormat="true" ht="36" hidden="false" customHeight="false" outlineLevel="0" collapsed="false">
      <c r="A42" s="18" t="s">
        <v>33</v>
      </c>
      <c r="B42" s="145" t="s">
        <v>165</v>
      </c>
      <c r="C42" s="146" t="n">
        <v>42977</v>
      </c>
      <c r="D42" s="27" t="s">
        <v>177</v>
      </c>
      <c r="E42" s="21" t="s">
        <v>23</v>
      </c>
      <c r="F42" s="21" t="n">
        <v>1</v>
      </c>
      <c r="G42" s="24" t="n">
        <v>17288.7</v>
      </c>
      <c r="H42" s="19" t="s">
        <v>440</v>
      </c>
    </row>
    <row r="43" s="16" customFormat="true" ht="36.75" hidden="false" customHeight="false" outlineLevel="0" collapsed="false">
      <c r="A43" s="135" t="s">
        <v>17</v>
      </c>
      <c r="B43" s="174" t="s">
        <v>49</v>
      </c>
      <c r="C43" s="187" t="n">
        <v>43293</v>
      </c>
      <c r="D43" s="155" t="s">
        <v>387</v>
      </c>
      <c r="E43" s="156" t="s">
        <v>23</v>
      </c>
      <c r="F43" s="135" t="n">
        <v>1</v>
      </c>
      <c r="G43" s="157" t="n">
        <v>177</v>
      </c>
      <c r="H43" s="25" t="s">
        <v>443</v>
      </c>
      <c r="I43" s="15"/>
    </row>
    <row r="44" s="3" customFormat="true" ht="48" hidden="false" customHeight="false" outlineLevel="0" collapsed="false">
      <c r="A44" s="75" t="s">
        <v>33</v>
      </c>
      <c r="B44" s="145" t="s">
        <v>181</v>
      </c>
      <c r="C44" s="186" t="n">
        <v>43000</v>
      </c>
      <c r="D44" s="43" t="s">
        <v>182</v>
      </c>
      <c r="E44" s="18" t="s">
        <v>23</v>
      </c>
      <c r="F44" s="22" t="n">
        <v>2</v>
      </c>
      <c r="G44" s="22" t="n">
        <v>785.84</v>
      </c>
      <c r="H44" s="19" t="s">
        <v>440</v>
      </c>
      <c r="I44" s="191"/>
    </row>
    <row r="45" s="3" customFormat="true" ht="15.75" hidden="false" customHeight="false" outlineLevel="0" collapsed="false">
      <c r="A45" s="75"/>
      <c r="B45" s="145"/>
      <c r="C45" s="186"/>
      <c r="D45" s="43" t="s">
        <v>457</v>
      </c>
      <c r="E45" s="18" t="s">
        <v>23</v>
      </c>
      <c r="F45" s="22" t="n">
        <v>2</v>
      </c>
      <c r="G45" s="22"/>
      <c r="H45" s="19" t="s">
        <v>440</v>
      </c>
      <c r="I45" s="191"/>
    </row>
    <row r="46" s="3" customFormat="true" ht="36.75" hidden="false" customHeight="false" outlineLevel="0" collapsed="false">
      <c r="A46" s="135" t="s">
        <v>17</v>
      </c>
      <c r="B46" s="188" t="s">
        <v>184</v>
      </c>
      <c r="C46" s="187" t="n">
        <v>43280</v>
      </c>
      <c r="D46" s="43" t="s">
        <v>458</v>
      </c>
      <c r="E46" s="18" t="s">
        <v>186</v>
      </c>
      <c r="F46" s="18" t="n">
        <v>17</v>
      </c>
      <c r="G46" s="55"/>
      <c r="H46" s="25" t="s">
        <v>443</v>
      </c>
      <c r="I46" s="68"/>
    </row>
    <row r="47" s="16" customFormat="true" ht="31.5" hidden="false" customHeight="false" outlineLevel="0" collapsed="false">
      <c r="A47" s="133"/>
      <c r="B47" s="188"/>
      <c r="C47" s="187"/>
      <c r="D47" s="159" t="s">
        <v>390</v>
      </c>
      <c r="E47" s="18" t="s">
        <v>186</v>
      </c>
      <c r="F47" s="18" t="n">
        <v>1</v>
      </c>
      <c r="G47" s="55" t="n">
        <v>48.31</v>
      </c>
      <c r="H47" s="11"/>
    </row>
    <row r="48" s="16" customFormat="true" ht="31.5" hidden="false" customHeight="false" outlineLevel="0" collapsed="false">
      <c r="A48" s="160"/>
      <c r="B48" s="192"/>
      <c r="C48" s="193"/>
      <c r="D48" s="159" t="s">
        <v>391</v>
      </c>
      <c r="E48" s="18" t="s">
        <v>186</v>
      </c>
      <c r="F48" s="18" t="n">
        <v>1</v>
      </c>
      <c r="G48" s="55" t="n">
        <v>48.31</v>
      </c>
      <c r="H48" s="11"/>
    </row>
    <row r="49" s="16" customFormat="true" ht="31.5" hidden="false" customHeight="false" outlineLevel="0" collapsed="false">
      <c r="A49" s="160"/>
      <c r="B49" s="192"/>
      <c r="C49" s="193"/>
      <c r="D49" s="159" t="s">
        <v>392</v>
      </c>
      <c r="E49" s="18" t="s">
        <v>186</v>
      </c>
      <c r="F49" s="18" t="n">
        <v>1</v>
      </c>
      <c r="G49" s="55" t="n">
        <v>50</v>
      </c>
      <c r="H49" s="11"/>
    </row>
    <row r="50" s="16" customFormat="true" ht="31.5" hidden="false" customHeight="false" outlineLevel="0" collapsed="false">
      <c r="A50" s="160"/>
      <c r="B50" s="192"/>
      <c r="C50" s="193"/>
      <c r="D50" s="159" t="s">
        <v>393</v>
      </c>
      <c r="E50" s="18" t="s">
        <v>186</v>
      </c>
      <c r="F50" s="18" t="n">
        <v>1</v>
      </c>
      <c r="G50" s="55" t="n">
        <v>50.85</v>
      </c>
      <c r="H50" s="11"/>
    </row>
    <row r="51" s="16" customFormat="true" ht="31.5" hidden="false" customHeight="false" outlineLevel="0" collapsed="false">
      <c r="A51" s="160"/>
      <c r="B51" s="192"/>
      <c r="C51" s="193"/>
      <c r="D51" s="159" t="s">
        <v>394</v>
      </c>
      <c r="E51" s="18" t="s">
        <v>186</v>
      </c>
      <c r="F51" s="18" t="n">
        <v>1</v>
      </c>
      <c r="G51" s="55" t="n">
        <v>52.54</v>
      </c>
      <c r="H51" s="11"/>
    </row>
    <row r="52" s="16" customFormat="true" ht="31.5" hidden="false" customHeight="false" outlineLevel="0" collapsed="false">
      <c r="A52" s="160"/>
      <c r="B52" s="192"/>
      <c r="C52" s="193"/>
      <c r="D52" s="159" t="s">
        <v>395</v>
      </c>
      <c r="E52" s="18" t="s">
        <v>186</v>
      </c>
      <c r="F52" s="18" t="n">
        <v>1</v>
      </c>
      <c r="G52" s="55" t="n">
        <v>53.39</v>
      </c>
      <c r="H52" s="11"/>
    </row>
    <row r="53" s="16" customFormat="true" ht="31.5" hidden="false" customHeight="false" outlineLevel="0" collapsed="false">
      <c r="A53" s="160"/>
      <c r="B53" s="192"/>
      <c r="C53" s="193"/>
      <c r="D53" s="159" t="s">
        <v>396</v>
      </c>
      <c r="E53" s="18" t="s">
        <v>186</v>
      </c>
      <c r="F53" s="18" t="n">
        <v>1</v>
      </c>
      <c r="G53" s="41" t="n">
        <v>55.08</v>
      </c>
      <c r="H53" s="11"/>
    </row>
    <row r="54" s="16" customFormat="true" ht="31.5" hidden="false" customHeight="false" outlineLevel="0" collapsed="false">
      <c r="A54" s="160"/>
      <c r="B54" s="192"/>
      <c r="C54" s="193"/>
      <c r="D54" s="159" t="s">
        <v>397</v>
      </c>
      <c r="E54" s="18" t="s">
        <v>186</v>
      </c>
      <c r="F54" s="18" t="n">
        <v>1</v>
      </c>
      <c r="G54" s="41" t="n">
        <v>55.93</v>
      </c>
      <c r="H54" s="11"/>
    </row>
    <row r="55" s="16" customFormat="true" ht="31.5" hidden="false" customHeight="false" outlineLevel="0" collapsed="false">
      <c r="A55" s="160"/>
      <c r="B55" s="192"/>
      <c r="C55" s="193"/>
      <c r="D55" s="159" t="s">
        <v>398</v>
      </c>
      <c r="E55" s="18" t="s">
        <v>186</v>
      </c>
      <c r="F55" s="18" t="n">
        <v>1</v>
      </c>
      <c r="G55" s="41" t="n">
        <v>58.47</v>
      </c>
      <c r="H55" s="11"/>
    </row>
    <row r="56" s="16" customFormat="true" ht="31.5" hidden="false" customHeight="false" outlineLevel="0" collapsed="false">
      <c r="A56" s="160"/>
      <c r="B56" s="192"/>
      <c r="C56" s="193"/>
      <c r="D56" s="159" t="s">
        <v>399</v>
      </c>
      <c r="E56" s="18" t="s">
        <v>186</v>
      </c>
      <c r="F56" s="18" t="n">
        <v>1</v>
      </c>
      <c r="G56" s="41" t="n">
        <v>61.02</v>
      </c>
      <c r="H56" s="11"/>
    </row>
    <row r="57" s="16" customFormat="true" ht="31.5" hidden="false" customHeight="false" outlineLevel="0" collapsed="false">
      <c r="A57" s="160"/>
      <c r="B57" s="192"/>
      <c r="C57" s="193"/>
      <c r="D57" s="159" t="s">
        <v>400</v>
      </c>
      <c r="E57" s="18" t="s">
        <v>186</v>
      </c>
      <c r="F57" s="18" t="n">
        <v>1</v>
      </c>
      <c r="G57" s="41" t="n">
        <v>63.56</v>
      </c>
      <c r="H57" s="11"/>
    </row>
    <row r="58" s="16" customFormat="true" ht="31.5" hidden="false" customHeight="false" outlineLevel="0" collapsed="false">
      <c r="A58" s="160"/>
      <c r="B58" s="192"/>
      <c r="C58" s="193"/>
      <c r="D58" s="159" t="s">
        <v>401</v>
      </c>
      <c r="E58" s="18" t="s">
        <v>186</v>
      </c>
      <c r="F58" s="18" t="n">
        <v>1</v>
      </c>
      <c r="G58" s="41" t="n">
        <v>69.49</v>
      </c>
      <c r="H58" s="11"/>
    </row>
    <row r="59" s="16" customFormat="true" ht="31.5" hidden="false" customHeight="false" outlineLevel="0" collapsed="false">
      <c r="A59" s="160"/>
      <c r="B59" s="192"/>
      <c r="C59" s="193"/>
      <c r="D59" s="159" t="s">
        <v>402</v>
      </c>
      <c r="E59" s="18" t="s">
        <v>186</v>
      </c>
      <c r="F59" s="18" t="n">
        <v>1</v>
      </c>
      <c r="G59" s="41" t="n">
        <v>77.97</v>
      </c>
      <c r="H59" s="11"/>
    </row>
    <row r="60" s="16" customFormat="true" ht="31.5" hidden="false" customHeight="false" outlineLevel="0" collapsed="false">
      <c r="A60" s="160"/>
      <c r="B60" s="192"/>
      <c r="C60" s="193"/>
      <c r="D60" s="159" t="s">
        <v>403</v>
      </c>
      <c r="E60" s="18" t="s">
        <v>186</v>
      </c>
      <c r="F60" s="18" t="n">
        <v>1</v>
      </c>
      <c r="G60" s="41" t="n">
        <v>82.2</v>
      </c>
      <c r="H60" s="11"/>
    </row>
    <row r="61" s="16" customFormat="true" ht="31.5" hidden="false" customHeight="false" outlineLevel="0" collapsed="false">
      <c r="A61" s="160"/>
      <c r="B61" s="192"/>
      <c r="C61" s="193"/>
      <c r="D61" s="159" t="s">
        <v>404</v>
      </c>
      <c r="E61" s="18" t="s">
        <v>186</v>
      </c>
      <c r="F61" s="18" t="n">
        <v>1</v>
      </c>
      <c r="G61" s="55" t="n">
        <v>112.71</v>
      </c>
      <c r="H61" s="11"/>
    </row>
    <row r="62" s="16" customFormat="true" ht="31.5" hidden="false" customHeight="false" outlineLevel="0" collapsed="false">
      <c r="A62" s="160"/>
      <c r="B62" s="192"/>
      <c r="C62" s="193"/>
      <c r="D62" s="159" t="s">
        <v>405</v>
      </c>
      <c r="E62" s="18" t="s">
        <v>186</v>
      </c>
      <c r="F62" s="18" t="n">
        <v>1</v>
      </c>
      <c r="G62" s="55" t="n">
        <v>141.53</v>
      </c>
      <c r="H62" s="11"/>
    </row>
    <row r="63" s="16" customFormat="true" ht="31.5" hidden="false" customHeight="false" outlineLevel="0" collapsed="false">
      <c r="A63" s="160"/>
      <c r="B63" s="192"/>
      <c r="C63" s="193"/>
      <c r="D63" s="159" t="s">
        <v>406</v>
      </c>
      <c r="E63" s="18" t="s">
        <v>186</v>
      </c>
      <c r="F63" s="18" t="n">
        <v>1</v>
      </c>
      <c r="G63" s="55" t="n">
        <v>158.47</v>
      </c>
      <c r="H63" s="11"/>
    </row>
    <row r="64" s="16" customFormat="true" ht="15.75" hidden="false" customHeight="false" outlineLevel="0" collapsed="false">
      <c r="A64" s="160"/>
      <c r="B64" s="192"/>
      <c r="C64" s="193"/>
      <c r="D64" s="163" t="s">
        <v>407</v>
      </c>
      <c r="E64" s="164"/>
      <c r="F64" s="150" t="n">
        <f aca="false">SUM(F47:F63)</f>
        <v>17</v>
      </c>
      <c r="G64" s="55"/>
      <c r="H64" s="11"/>
    </row>
    <row r="65" s="16" customFormat="true" ht="47.25" hidden="false" customHeight="false" outlineLevel="0" collapsed="false">
      <c r="A65" s="18" t="s">
        <v>33</v>
      </c>
      <c r="B65" s="145" t="s">
        <v>459</v>
      </c>
      <c r="C65" s="149" t="n">
        <v>42999</v>
      </c>
      <c r="D65" s="155" t="s">
        <v>460</v>
      </c>
      <c r="E65" s="22" t="s">
        <v>23</v>
      </c>
      <c r="F65" s="21" t="n">
        <v>1</v>
      </c>
      <c r="G65" s="132" t="n">
        <v>577.66</v>
      </c>
      <c r="H65" s="25" t="s">
        <v>443</v>
      </c>
    </row>
    <row r="66" s="3" customFormat="true" ht="36.75" hidden="false" customHeight="false" outlineLevel="0" collapsed="false">
      <c r="A66" s="160" t="s">
        <v>17</v>
      </c>
      <c r="B66" s="192" t="s">
        <v>461</v>
      </c>
      <c r="C66" s="193" t="n">
        <v>43280</v>
      </c>
      <c r="D66" s="155" t="s">
        <v>408</v>
      </c>
      <c r="E66" s="156" t="s">
        <v>23</v>
      </c>
      <c r="F66" s="133" t="n">
        <v>6</v>
      </c>
      <c r="G66" s="157"/>
      <c r="H66" s="25" t="s">
        <v>443</v>
      </c>
    </row>
    <row r="67" s="3" customFormat="true" ht="15.75" hidden="false" customHeight="false" outlineLevel="0" collapsed="false">
      <c r="A67" s="160"/>
      <c r="B67" s="192"/>
      <c r="C67" s="193"/>
      <c r="D67" s="165" t="s">
        <v>409</v>
      </c>
      <c r="E67" s="156" t="s">
        <v>23</v>
      </c>
      <c r="F67" s="135" t="n">
        <v>1</v>
      </c>
      <c r="G67" s="157" t="n">
        <v>119.49</v>
      </c>
      <c r="H67" s="11" t="s">
        <v>462</v>
      </c>
    </row>
    <row r="68" s="16" customFormat="true" ht="15.75" hidden="false" customHeight="false" outlineLevel="0" collapsed="false">
      <c r="A68" s="160"/>
      <c r="B68" s="192"/>
      <c r="C68" s="193"/>
      <c r="D68" s="165" t="s">
        <v>410</v>
      </c>
      <c r="E68" s="156" t="s">
        <v>23</v>
      </c>
      <c r="F68" s="135" t="n">
        <v>1</v>
      </c>
      <c r="G68" s="157" t="n">
        <v>125.42</v>
      </c>
      <c r="H68" s="11" t="s">
        <v>462</v>
      </c>
    </row>
    <row r="69" s="16" customFormat="true" ht="15.75" hidden="false" customHeight="false" outlineLevel="0" collapsed="false">
      <c r="A69" s="160"/>
      <c r="B69" s="192"/>
      <c r="C69" s="193"/>
      <c r="D69" s="165" t="s">
        <v>411</v>
      </c>
      <c r="E69" s="156" t="s">
        <v>23</v>
      </c>
      <c r="F69" s="135" t="n">
        <v>1</v>
      </c>
      <c r="G69" s="157" t="n">
        <v>122.03</v>
      </c>
      <c r="H69" s="11" t="s">
        <v>462</v>
      </c>
    </row>
    <row r="70" s="16" customFormat="true" ht="15.75" hidden="false" customHeight="false" outlineLevel="0" collapsed="false">
      <c r="A70" s="160"/>
      <c r="B70" s="192"/>
      <c r="C70" s="193"/>
      <c r="D70" s="165" t="s">
        <v>412</v>
      </c>
      <c r="E70" s="156" t="s">
        <v>23</v>
      </c>
      <c r="F70" s="135" t="n">
        <v>1</v>
      </c>
      <c r="G70" s="157" t="n">
        <v>110.17</v>
      </c>
      <c r="H70" s="11" t="s">
        <v>462</v>
      </c>
    </row>
    <row r="71" s="16" customFormat="true" ht="15.75" hidden="false" customHeight="false" outlineLevel="0" collapsed="false">
      <c r="A71" s="160"/>
      <c r="B71" s="192"/>
      <c r="C71" s="193"/>
      <c r="D71" s="165" t="s">
        <v>413</v>
      </c>
      <c r="E71" s="156" t="s">
        <v>23</v>
      </c>
      <c r="F71" s="135" t="n">
        <v>1</v>
      </c>
      <c r="G71" s="157" t="n">
        <v>115.25</v>
      </c>
      <c r="H71" s="11" t="s">
        <v>462</v>
      </c>
    </row>
    <row r="72" s="16" customFormat="true" ht="15.75" hidden="false" customHeight="false" outlineLevel="0" collapsed="false">
      <c r="A72" s="160"/>
      <c r="B72" s="192"/>
      <c r="C72" s="193"/>
      <c r="D72" s="165" t="s">
        <v>414</v>
      </c>
      <c r="E72" s="156" t="s">
        <v>23</v>
      </c>
      <c r="F72" s="135" t="n">
        <v>1</v>
      </c>
      <c r="G72" s="157" t="n">
        <v>112.71</v>
      </c>
      <c r="H72" s="11" t="s">
        <v>462</v>
      </c>
    </row>
    <row r="73" s="16" customFormat="true" ht="15.75" hidden="false" customHeight="false" outlineLevel="0" collapsed="false">
      <c r="A73" s="160"/>
      <c r="B73" s="192"/>
      <c r="C73" s="193"/>
      <c r="D73" s="165" t="s">
        <v>415</v>
      </c>
      <c r="E73" s="156"/>
      <c r="F73" s="133" t="n">
        <f aca="false">SUM(F67:F72)</f>
        <v>6</v>
      </c>
      <c r="G73" s="157"/>
      <c r="H73" s="11"/>
    </row>
    <row r="74" s="16" customFormat="true" ht="34.5" hidden="false" customHeight="false" outlineLevel="0" collapsed="false">
      <c r="A74" s="64" t="s">
        <v>33</v>
      </c>
      <c r="B74" s="189" t="s">
        <v>95</v>
      </c>
      <c r="C74" s="190" t="n">
        <v>43006</v>
      </c>
      <c r="D74" s="28" t="s">
        <v>203</v>
      </c>
      <c r="E74" s="22" t="s">
        <v>23</v>
      </c>
      <c r="F74" s="22" t="n">
        <v>1</v>
      </c>
      <c r="G74" s="24" t="n">
        <v>2381.5</v>
      </c>
      <c r="H74" s="19" t="s">
        <v>440</v>
      </c>
    </row>
    <row r="75" s="16" customFormat="true" ht="39" hidden="false" customHeight="false" outlineLevel="0" collapsed="false">
      <c r="A75" s="11" t="s">
        <v>97</v>
      </c>
      <c r="B75" s="11" t="s">
        <v>449</v>
      </c>
      <c r="C75" s="19" t="s">
        <v>138</v>
      </c>
      <c r="D75" s="194" t="s">
        <v>463</v>
      </c>
      <c r="E75" s="22" t="s">
        <v>23</v>
      </c>
      <c r="F75" s="22" t="n">
        <v>1</v>
      </c>
      <c r="G75" s="195" t="n">
        <v>1180</v>
      </c>
      <c r="H75" s="25" t="s">
        <v>443</v>
      </c>
    </row>
    <row r="76" s="16" customFormat="true" ht="15.75" hidden="false" customHeight="false" outlineLevel="0" collapsed="false">
      <c r="A76" s="11"/>
      <c r="B76" s="11"/>
      <c r="C76" s="19"/>
      <c r="D76" s="194" t="s">
        <v>464</v>
      </c>
      <c r="E76" s="22" t="s">
        <v>23</v>
      </c>
      <c r="F76" s="22" t="n">
        <v>2</v>
      </c>
      <c r="G76" s="195"/>
      <c r="H76" s="19" t="s">
        <v>440</v>
      </c>
    </row>
    <row r="77" customFormat="false" ht="36" hidden="false" customHeight="false" outlineLevel="0" collapsed="false">
      <c r="A77" s="40" t="s">
        <v>33</v>
      </c>
      <c r="B77" s="145" t="s">
        <v>71</v>
      </c>
      <c r="C77" s="186" t="n">
        <v>42983</v>
      </c>
      <c r="D77" s="43" t="s">
        <v>222</v>
      </c>
      <c r="E77" s="21" t="s">
        <v>23</v>
      </c>
      <c r="F77" s="21" t="n">
        <v>1</v>
      </c>
      <c r="G77" s="24" t="n">
        <v>2190</v>
      </c>
      <c r="H77" s="25" t="s">
        <v>443</v>
      </c>
    </row>
    <row r="78" customFormat="false" ht="39" hidden="false" customHeight="false" outlineLevel="0" collapsed="false">
      <c r="A78" s="129" t="s">
        <v>17</v>
      </c>
      <c r="B78" s="24" t="s">
        <v>230</v>
      </c>
      <c r="C78" s="80" t="n">
        <v>43293</v>
      </c>
      <c r="D78" s="27" t="s">
        <v>465</v>
      </c>
      <c r="E78" s="21" t="s">
        <v>23</v>
      </c>
      <c r="F78" s="21" t="n">
        <v>1</v>
      </c>
      <c r="G78" s="24" t="n">
        <v>709</v>
      </c>
      <c r="H78" s="25" t="s">
        <v>443</v>
      </c>
    </row>
    <row r="79" s="16" customFormat="true" ht="36.75" hidden="false" customHeight="false" outlineLevel="0" collapsed="false">
      <c r="A79" s="129" t="s">
        <v>17</v>
      </c>
      <c r="B79" s="185" t="s">
        <v>234</v>
      </c>
      <c r="C79" s="196" t="n">
        <v>43293</v>
      </c>
      <c r="D79" s="131" t="s">
        <v>421</v>
      </c>
      <c r="E79" s="41" t="s">
        <v>23</v>
      </c>
      <c r="F79" s="97" t="n">
        <v>1</v>
      </c>
      <c r="G79" s="55" t="n">
        <v>470</v>
      </c>
      <c r="H79" s="25" t="s">
        <v>443</v>
      </c>
    </row>
    <row r="80" s="16" customFormat="true" ht="36.75" hidden="false" customHeight="false" outlineLevel="0" collapsed="false">
      <c r="A80" s="129" t="s">
        <v>17</v>
      </c>
      <c r="B80" s="185" t="s">
        <v>230</v>
      </c>
      <c r="C80" s="196" t="n">
        <v>43293</v>
      </c>
      <c r="D80" s="171" t="s">
        <v>422</v>
      </c>
      <c r="E80" s="41" t="s">
        <v>23</v>
      </c>
      <c r="F80" s="97" t="n">
        <v>1</v>
      </c>
      <c r="G80" s="55" t="n">
        <v>475</v>
      </c>
      <c r="H80" s="25" t="s">
        <v>443</v>
      </c>
    </row>
    <row r="81" s="16" customFormat="true" ht="31.5" hidden="false" customHeight="false" outlineLevel="0" collapsed="false">
      <c r="A81" s="129"/>
      <c r="B81" s="185"/>
      <c r="C81" s="197"/>
      <c r="D81" s="171" t="s">
        <v>466</v>
      </c>
      <c r="E81" s="41" t="s">
        <v>23</v>
      </c>
      <c r="F81" s="97" t="n">
        <v>3</v>
      </c>
      <c r="G81" s="55"/>
      <c r="H81" s="19" t="s">
        <v>440</v>
      </c>
    </row>
    <row r="82" s="16" customFormat="true" ht="39" hidden="false" customHeight="false" outlineLevel="0" collapsed="false">
      <c r="A82" s="150" t="s">
        <v>17</v>
      </c>
      <c r="B82" s="137" t="s">
        <v>247</v>
      </c>
      <c r="C82" s="198" t="n">
        <v>43280</v>
      </c>
      <c r="D82" s="199" t="s">
        <v>467</v>
      </c>
      <c r="E82" s="42" t="s">
        <v>23</v>
      </c>
      <c r="F82" s="42" t="n">
        <v>15</v>
      </c>
      <c r="G82" s="41" t="n">
        <v>389</v>
      </c>
      <c r="H82" s="19" t="s">
        <v>440</v>
      </c>
    </row>
    <row r="83" s="16" customFormat="true" ht="36.75" hidden="false" customHeight="false" outlineLevel="0" collapsed="false">
      <c r="A83" s="133" t="s">
        <v>17</v>
      </c>
      <c r="B83" s="188" t="s">
        <v>117</v>
      </c>
      <c r="C83" s="187" t="n">
        <v>43280</v>
      </c>
      <c r="D83" s="131" t="s">
        <v>427</v>
      </c>
      <c r="E83" s="135" t="s">
        <v>23</v>
      </c>
      <c r="F83" s="135" t="n">
        <v>1</v>
      </c>
      <c r="G83" s="175" t="n">
        <v>19490</v>
      </c>
      <c r="H83" s="25" t="s">
        <v>443</v>
      </c>
    </row>
    <row r="84" s="16" customFormat="true" ht="47.25" hidden="false" customHeight="false" outlineLevel="0" collapsed="false">
      <c r="A84" s="133" t="s">
        <v>17</v>
      </c>
      <c r="B84" s="188" t="s">
        <v>117</v>
      </c>
      <c r="C84" s="187" t="n">
        <v>43280</v>
      </c>
      <c r="D84" s="131" t="s">
        <v>430</v>
      </c>
      <c r="E84" s="135" t="s">
        <v>23</v>
      </c>
      <c r="F84" s="135" t="n">
        <v>1</v>
      </c>
      <c r="G84" s="175" t="n">
        <v>6982.2</v>
      </c>
      <c r="H84" s="25" t="s">
        <v>443</v>
      </c>
    </row>
    <row r="85" s="16" customFormat="true" ht="47.25" hidden="false" customHeight="false" outlineLevel="0" collapsed="false">
      <c r="A85" s="133" t="s">
        <v>17</v>
      </c>
      <c r="B85" s="188" t="s">
        <v>117</v>
      </c>
      <c r="C85" s="187" t="n">
        <v>43280</v>
      </c>
      <c r="D85" s="131" t="s">
        <v>431</v>
      </c>
      <c r="E85" s="135" t="s">
        <v>23</v>
      </c>
      <c r="F85" s="135" t="n">
        <v>1</v>
      </c>
      <c r="G85" s="175" t="n">
        <v>7727.97</v>
      </c>
      <c r="H85" s="25" t="s">
        <v>443</v>
      </c>
    </row>
    <row r="86" s="16" customFormat="true" ht="15.75" hidden="false" customHeight="false" outlineLevel="0" collapsed="false">
      <c r="A86" s="133"/>
      <c r="B86" s="188"/>
      <c r="C86" s="187"/>
      <c r="D86" s="131" t="s">
        <v>468</v>
      </c>
      <c r="E86" s="135" t="s">
        <v>23</v>
      </c>
      <c r="F86" s="135" t="n">
        <v>2</v>
      </c>
      <c r="G86" s="175"/>
      <c r="H86" s="25" t="s">
        <v>443</v>
      </c>
    </row>
    <row r="87" customFormat="false" ht="36.75" hidden="false" customHeight="false" outlineLevel="0" collapsed="false">
      <c r="A87" s="150" t="s">
        <v>33</v>
      </c>
      <c r="B87" s="174" t="s">
        <v>95</v>
      </c>
      <c r="C87" s="146" t="n">
        <v>43006</v>
      </c>
      <c r="D87" s="28" t="s">
        <v>270</v>
      </c>
      <c r="E87" s="21" t="s">
        <v>23</v>
      </c>
      <c r="F87" s="21" t="n">
        <v>1</v>
      </c>
      <c r="G87" s="24" t="n">
        <v>985</v>
      </c>
      <c r="H87" s="25" t="s">
        <v>443</v>
      </c>
    </row>
    <row r="89" customFormat="false" ht="15" hidden="false" customHeight="false" outlineLevel="0" collapsed="false">
      <c r="C89" s="1" t="s">
        <v>432</v>
      </c>
      <c r="G89" s="1" t="s">
        <v>344</v>
      </c>
    </row>
    <row r="90" customFormat="false" ht="15" hidden="false" customHeight="false" outlineLevel="0" collapsed="false">
      <c r="C90" s="1"/>
    </row>
    <row r="91" customFormat="false" ht="15" hidden="false" customHeight="false" outlineLevel="0" collapsed="false">
      <c r="C91" s="1"/>
    </row>
    <row r="92" customFormat="false" ht="15" hidden="false" customHeight="false" outlineLevel="0" collapsed="false">
      <c r="C92" s="1" t="s">
        <v>432</v>
      </c>
      <c r="G92" s="1" t="s">
        <v>443</v>
      </c>
    </row>
    <row r="93" customFormat="false" ht="15" hidden="false" customHeight="false" outlineLevel="0" collapsed="false">
      <c r="C93" s="1" t="s">
        <v>469</v>
      </c>
      <c r="G93" s="1" t="s">
        <v>435</v>
      </c>
      <c r="H93" s="3"/>
    </row>
  </sheetData>
  <mergeCells count="1">
    <mergeCell ref="B2:G2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H97" activeCellId="0" sqref="H97"/>
    </sheetView>
  </sheetViews>
  <sheetFormatPr defaultColWidth="9.13671875" defaultRowHeight="15" zeroHeight="false" outlineLevelRow="0" outlineLevelCol="0"/>
  <cols>
    <col collapsed="false" customWidth="true" hidden="false" outlineLevel="0" max="1" min="1" style="200" width="4.85"/>
    <col collapsed="false" customWidth="true" hidden="false" outlineLevel="0" max="2" min="2" style="3" width="47.7"/>
    <col collapsed="false" customWidth="true" hidden="false" outlineLevel="0" max="3" min="3" style="1" width="6.7"/>
    <col collapsed="false" customWidth="true" hidden="false" outlineLevel="0" max="4" min="4" style="1" width="7.99"/>
    <col collapsed="false" customWidth="true" hidden="false" outlineLevel="0" max="5" min="5" style="1" width="8.28"/>
    <col collapsed="false" customWidth="true" hidden="false" outlineLevel="0" max="6" min="6" style="1" width="16.13"/>
    <col collapsed="false" customWidth="true" hidden="false" outlineLevel="0" max="7" min="7" style="5" width="21.13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201" t="s">
        <v>338</v>
      </c>
      <c r="C1" s="201"/>
      <c r="D1" s="201"/>
      <c r="E1" s="201"/>
      <c r="F1" s="201"/>
      <c r="G1" s="201"/>
      <c r="H1" s="201"/>
    </row>
    <row r="2" customFormat="false" ht="48.75" hidden="false" customHeight="true" outlineLevel="0" collapsed="false">
      <c r="B2" s="8" t="s">
        <v>470</v>
      </c>
      <c r="C2" s="8"/>
      <c r="D2" s="8"/>
      <c r="E2" s="8"/>
      <c r="F2" s="8"/>
      <c r="G2" s="8"/>
      <c r="H2" s="8"/>
    </row>
    <row r="3" s="2" customFormat="true" ht="38.25" hidden="false" customHeight="false" outlineLevel="0" collapsed="false">
      <c r="A3" s="11" t="s">
        <v>471</v>
      </c>
      <c r="B3" s="10" t="s">
        <v>4</v>
      </c>
      <c r="C3" s="10" t="s">
        <v>5</v>
      </c>
      <c r="D3" s="126" t="s">
        <v>437</v>
      </c>
      <c r="E3" s="127" t="s">
        <v>472</v>
      </c>
      <c r="F3" s="127" t="s">
        <v>473</v>
      </c>
      <c r="G3" s="111" t="s">
        <v>9</v>
      </c>
      <c r="H3" s="64" t="s">
        <v>474</v>
      </c>
    </row>
    <row r="4" s="16" customFormat="true" ht="12.75" hidden="false" customHeight="false" outlineLevel="0" collapsed="false">
      <c r="A4" s="11"/>
      <c r="B4" s="14" t="n">
        <v>5</v>
      </c>
      <c r="C4" s="14" t="n">
        <v>6</v>
      </c>
      <c r="D4" s="10" t="n">
        <v>7</v>
      </c>
      <c r="E4" s="14" t="n">
        <v>8</v>
      </c>
      <c r="F4" s="202"/>
      <c r="G4" s="184" t="n">
        <v>10</v>
      </c>
      <c r="H4" s="113"/>
    </row>
    <row r="5" s="16" customFormat="true" ht="18.75" hidden="false" customHeight="false" outlineLevel="0" collapsed="false">
      <c r="A5" s="11"/>
      <c r="B5" s="17" t="s">
        <v>438</v>
      </c>
      <c r="C5" s="14"/>
      <c r="D5" s="10"/>
      <c r="E5" s="10"/>
      <c r="F5" s="10"/>
      <c r="G5" s="11"/>
      <c r="H5" s="113"/>
    </row>
    <row r="6" s="16" customFormat="true" ht="31.5" hidden="false" customHeight="false" outlineLevel="0" collapsed="false">
      <c r="A6" s="11" t="n">
        <v>1</v>
      </c>
      <c r="B6" s="131" t="s">
        <v>439</v>
      </c>
      <c r="C6" s="11" t="s">
        <v>14</v>
      </c>
      <c r="D6" s="22" t="n">
        <v>1</v>
      </c>
      <c r="E6" s="24" t="n">
        <v>5345</v>
      </c>
      <c r="F6" s="24" t="s">
        <v>475</v>
      </c>
      <c r="G6" s="11" t="s">
        <v>476</v>
      </c>
      <c r="H6" s="113"/>
    </row>
    <row r="7" s="16" customFormat="true" ht="31.5" hidden="false" customHeight="false" outlineLevel="0" collapsed="false">
      <c r="A7" s="11" t="n">
        <v>2</v>
      </c>
      <c r="B7" s="131" t="s">
        <v>441</v>
      </c>
      <c r="C7" s="11" t="s">
        <v>14</v>
      </c>
      <c r="D7" s="22" t="n">
        <v>2</v>
      </c>
      <c r="E7" s="24" t="n">
        <v>5345</v>
      </c>
      <c r="F7" s="24" t="s">
        <v>475</v>
      </c>
      <c r="G7" s="11" t="s">
        <v>476</v>
      </c>
      <c r="H7" s="113"/>
    </row>
    <row r="8" s="16" customFormat="true" ht="26.25" hidden="false" customHeight="false" outlineLevel="0" collapsed="false">
      <c r="A8" s="11" t="n">
        <v>3</v>
      </c>
      <c r="B8" s="131" t="s">
        <v>442</v>
      </c>
      <c r="C8" s="11" t="s">
        <v>23</v>
      </c>
      <c r="D8" s="22" t="n">
        <v>6</v>
      </c>
      <c r="E8" s="24"/>
      <c r="F8" s="24" t="s">
        <v>475</v>
      </c>
      <c r="G8" s="11" t="s">
        <v>476</v>
      </c>
      <c r="H8" s="113"/>
    </row>
    <row r="9" s="16" customFormat="true" ht="26.25" hidden="false" customHeight="false" outlineLevel="0" collapsed="false">
      <c r="A9" s="11" t="n">
        <v>4</v>
      </c>
      <c r="B9" s="131" t="s">
        <v>343</v>
      </c>
      <c r="C9" s="11" t="s">
        <v>23</v>
      </c>
      <c r="D9" s="22" t="n">
        <v>2</v>
      </c>
      <c r="E9" s="24"/>
      <c r="F9" s="24" t="s">
        <v>475</v>
      </c>
      <c r="G9" s="11" t="s">
        <v>476</v>
      </c>
      <c r="H9" s="113"/>
    </row>
    <row r="10" s="16" customFormat="true" ht="15.75" hidden="false" customHeight="false" outlineLevel="0" collapsed="false">
      <c r="A10" s="11" t="n">
        <v>5</v>
      </c>
      <c r="B10" s="131" t="s">
        <v>444</v>
      </c>
      <c r="C10" s="11" t="s">
        <v>23</v>
      </c>
      <c r="D10" s="22" t="n">
        <v>1</v>
      </c>
      <c r="E10" s="24"/>
      <c r="F10" s="24" t="s">
        <v>477</v>
      </c>
      <c r="G10" s="11" t="s">
        <v>478</v>
      </c>
      <c r="H10" s="113"/>
    </row>
    <row r="11" s="16" customFormat="true" ht="26.25" hidden="false" customHeight="false" outlineLevel="0" collapsed="false">
      <c r="A11" s="11" t="n">
        <v>6</v>
      </c>
      <c r="B11" s="131" t="s">
        <v>349</v>
      </c>
      <c r="C11" s="99" t="s">
        <v>23</v>
      </c>
      <c r="D11" s="135" t="n">
        <v>1</v>
      </c>
      <c r="E11" s="141" t="n">
        <v>211</v>
      </c>
      <c r="F11" s="24" t="s">
        <v>475</v>
      </c>
      <c r="G11" s="11" t="s">
        <v>476</v>
      </c>
      <c r="H11" s="113"/>
    </row>
    <row r="12" s="16" customFormat="true" ht="15.75" hidden="false" customHeight="false" outlineLevel="0" collapsed="false">
      <c r="A12" s="11" t="n">
        <v>7</v>
      </c>
      <c r="B12" s="131" t="s">
        <v>445</v>
      </c>
      <c r="C12" s="99" t="s">
        <v>23</v>
      </c>
      <c r="D12" s="135" t="n">
        <v>1</v>
      </c>
      <c r="E12" s="141"/>
      <c r="F12" s="24" t="s">
        <v>477</v>
      </c>
      <c r="G12" s="11" t="s">
        <v>478</v>
      </c>
      <c r="H12" s="113"/>
    </row>
    <row r="13" customFormat="false" ht="26.25" hidden="false" customHeight="false" outlineLevel="0" collapsed="false">
      <c r="A13" s="11" t="n">
        <v>8</v>
      </c>
      <c r="B13" s="27" t="s">
        <v>55</v>
      </c>
      <c r="C13" s="11" t="s">
        <v>23</v>
      </c>
      <c r="D13" s="21" t="n">
        <v>1</v>
      </c>
      <c r="E13" s="24" t="n">
        <v>4199</v>
      </c>
      <c r="F13" s="24" t="s">
        <v>475</v>
      </c>
      <c r="G13" s="11" t="s">
        <v>476</v>
      </c>
      <c r="H13" s="75"/>
    </row>
    <row r="14" s="16" customFormat="true" ht="47.25" hidden="false" customHeight="false" outlineLevel="0" collapsed="false">
      <c r="A14" s="11" t="n">
        <v>9</v>
      </c>
      <c r="B14" s="50" t="s">
        <v>351</v>
      </c>
      <c r="C14" s="99" t="s">
        <v>23</v>
      </c>
      <c r="D14" s="135" t="n">
        <v>1</v>
      </c>
      <c r="E14" s="143" t="n">
        <v>7909</v>
      </c>
      <c r="F14" s="24" t="s">
        <v>475</v>
      </c>
      <c r="G14" s="11" t="s">
        <v>476</v>
      </c>
      <c r="H14" s="113"/>
    </row>
    <row r="15" customFormat="false" ht="26.25" hidden="false" customHeight="false" outlineLevel="0" collapsed="false">
      <c r="A15" s="11" t="n">
        <v>10</v>
      </c>
      <c r="B15" s="43" t="s">
        <v>63</v>
      </c>
      <c r="C15" s="99" t="s">
        <v>23</v>
      </c>
      <c r="D15" s="135" t="n">
        <v>1</v>
      </c>
      <c r="E15" s="141" t="n">
        <v>129.61</v>
      </c>
      <c r="F15" s="24" t="s">
        <v>475</v>
      </c>
      <c r="G15" s="11" t="s">
        <v>476</v>
      </c>
      <c r="H15" s="75"/>
    </row>
    <row r="16" customFormat="false" ht="31.5" hidden="false" customHeight="false" outlineLevel="0" collapsed="false">
      <c r="A16" s="11" t="n">
        <v>11</v>
      </c>
      <c r="B16" s="28" t="s">
        <v>69</v>
      </c>
      <c r="C16" s="11" t="s">
        <v>23</v>
      </c>
      <c r="D16" s="21" t="n">
        <v>1</v>
      </c>
      <c r="E16" s="24" t="n">
        <v>5595</v>
      </c>
      <c r="F16" s="24" t="s">
        <v>475</v>
      </c>
      <c r="G16" s="11" t="s">
        <v>476</v>
      </c>
      <c r="H16" s="75"/>
    </row>
    <row r="17" customFormat="false" ht="31.5" hidden="false" customHeight="false" outlineLevel="0" collapsed="false">
      <c r="A17" s="11" t="n">
        <v>12</v>
      </c>
      <c r="B17" s="28" t="s">
        <v>72</v>
      </c>
      <c r="C17" s="11" t="s">
        <v>23</v>
      </c>
      <c r="D17" s="21" t="n">
        <v>1</v>
      </c>
      <c r="E17" s="24" t="n">
        <v>7370</v>
      </c>
      <c r="F17" s="24" t="s">
        <v>477</v>
      </c>
      <c r="G17" s="11" t="s">
        <v>478</v>
      </c>
      <c r="H17" s="75"/>
    </row>
    <row r="18" customFormat="false" ht="15.75" hidden="false" customHeight="false" outlineLevel="0" collapsed="false">
      <c r="A18" s="11" t="n">
        <v>13</v>
      </c>
      <c r="B18" s="27" t="s">
        <v>99</v>
      </c>
      <c r="C18" s="11" t="s">
        <v>23</v>
      </c>
      <c r="D18" s="21" t="n">
        <v>1</v>
      </c>
      <c r="E18" s="24" t="n">
        <v>3848</v>
      </c>
      <c r="F18" s="24"/>
      <c r="G18" s="11" t="s">
        <v>443</v>
      </c>
      <c r="H18" s="75"/>
    </row>
    <row r="19" s="16" customFormat="true" ht="31.5" hidden="false" customHeight="false" outlineLevel="0" collapsed="false">
      <c r="A19" s="11" t="n">
        <v>14</v>
      </c>
      <c r="B19" s="50" t="s">
        <v>359</v>
      </c>
      <c r="C19" s="99" t="s">
        <v>23</v>
      </c>
      <c r="D19" s="135" t="n">
        <v>1</v>
      </c>
      <c r="E19" s="175" t="n">
        <v>3617.8</v>
      </c>
      <c r="F19" s="24" t="s">
        <v>475</v>
      </c>
      <c r="G19" s="11" t="s">
        <v>476</v>
      </c>
      <c r="H19" s="113"/>
    </row>
    <row r="20" s="16" customFormat="true" ht="31.5" hidden="false" customHeight="false" outlineLevel="0" collapsed="false">
      <c r="A20" s="11" t="n">
        <v>15</v>
      </c>
      <c r="B20" s="50" t="s">
        <v>446</v>
      </c>
      <c r="C20" s="99" t="s">
        <v>23</v>
      </c>
      <c r="D20" s="135" t="n">
        <v>4</v>
      </c>
      <c r="E20" s="175" t="n">
        <v>40.68</v>
      </c>
      <c r="F20" s="24" t="s">
        <v>475</v>
      </c>
      <c r="G20" s="11" t="s">
        <v>476</v>
      </c>
      <c r="H20" s="113"/>
    </row>
    <row r="21" s="16" customFormat="true" ht="47.25" hidden="false" customHeight="false" outlineLevel="0" collapsed="false">
      <c r="A21" s="11" t="n">
        <v>16</v>
      </c>
      <c r="B21" s="50" t="s">
        <v>447</v>
      </c>
      <c r="C21" s="99" t="s">
        <v>23</v>
      </c>
      <c r="D21" s="135" t="n">
        <v>1</v>
      </c>
      <c r="E21" s="175" t="n">
        <v>74.58</v>
      </c>
      <c r="F21" s="24" t="s">
        <v>475</v>
      </c>
      <c r="G21" s="11" t="s">
        <v>476</v>
      </c>
      <c r="H21" s="113"/>
    </row>
    <row r="22" s="16" customFormat="true" ht="15.75" hidden="false" customHeight="false" outlineLevel="0" collapsed="false">
      <c r="A22" s="11" t="n">
        <v>17</v>
      </c>
      <c r="B22" s="27" t="s">
        <v>448</v>
      </c>
      <c r="C22" s="11" t="s">
        <v>23</v>
      </c>
      <c r="D22" s="21" t="n">
        <v>1</v>
      </c>
      <c r="E22" s="11" t="n">
        <v>525.89</v>
      </c>
      <c r="F22" s="24" t="s">
        <v>477</v>
      </c>
      <c r="G22" s="19" t="s">
        <v>440</v>
      </c>
      <c r="H22" s="113"/>
    </row>
    <row r="23" s="16" customFormat="true" ht="31.5" hidden="false" customHeight="false" outlineLevel="0" collapsed="false">
      <c r="A23" s="11" t="n">
        <v>18</v>
      </c>
      <c r="B23" s="43" t="s">
        <v>450</v>
      </c>
      <c r="C23" s="203" t="s">
        <v>23</v>
      </c>
      <c r="D23" s="22" t="n">
        <v>1</v>
      </c>
      <c r="E23" s="24" t="n">
        <v>115.9</v>
      </c>
      <c r="F23" s="24" t="s">
        <v>477</v>
      </c>
      <c r="G23" s="19" t="s">
        <v>440</v>
      </c>
      <c r="H23" s="113"/>
    </row>
    <row r="24" customFormat="false" ht="47.25" hidden="false" customHeight="false" outlineLevel="0" collapsed="false">
      <c r="A24" s="11" t="n">
        <v>19</v>
      </c>
      <c r="B24" s="27" t="s">
        <v>287</v>
      </c>
      <c r="C24" s="11" t="s">
        <v>23</v>
      </c>
      <c r="D24" s="21" t="n">
        <v>2</v>
      </c>
      <c r="E24" s="11" t="n">
        <v>1678.54</v>
      </c>
      <c r="F24" s="11"/>
      <c r="G24" s="19" t="s">
        <v>354</v>
      </c>
      <c r="H24" s="75"/>
    </row>
    <row r="25" customFormat="false" ht="47.25" hidden="false" customHeight="false" outlineLevel="0" collapsed="false">
      <c r="A25" s="11" t="n">
        <v>20</v>
      </c>
      <c r="B25" s="27" t="s">
        <v>287</v>
      </c>
      <c r="C25" s="11" t="s">
        <v>23</v>
      </c>
      <c r="D25" s="21" t="n">
        <v>2</v>
      </c>
      <c r="E25" s="24" t="n">
        <v>1658.56</v>
      </c>
      <c r="F25" s="24"/>
      <c r="G25" s="19" t="s">
        <v>354</v>
      </c>
      <c r="H25" s="75"/>
    </row>
    <row r="26" customFormat="false" ht="31.5" hidden="false" customHeight="false" outlineLevel="0" collapsed="false">
      <c r="A26" s="11" t="n">
        <v>21</v>
      </c>
      <c r="B26" s="27" t="s">
        <v>289</v>
      </c>
      <c r="C26" s="11" t="s">
        <v>23</v>
      </c>
      <c r="D26" s="21" t="n">
        <v>1</v>
      </c>
      <c r="E26" s="11"/>
      <c r="F26" s="24" t="s">
        <v>477</v>
      </c>
      <c r="G26" s="19" t="s">
        <v>440</v>
      </c>
      <c r="H26" s="75"/>
    </row>
    <row r="27" customFormat="false" ht="31.5" hidden="false" customHeight="false" outlineLevel="0" collapsed="false">
      <c r="A27" s="11" t="n">
        <v>22</v>
      </c>
      <c r="B27" s="27" t="s">
        <v>290</v>
      </c>
      <c r="C27" s="11" t="s">
        <v>23</v>
      </c>
      <c r="D27" s="21" t="n">
        <v>1</v>
      </c>
      <c r="E27" s="11"/>
      <c r="F27" s="24" t="s">
        <v>477</v>
      </c>
      <c r="G27" s="19" t="s">
        <v>440</v>
      </c>
      <c r="H27" s="75"/>
    </row>
    <row r="28" customFormat="false" ht="31.5" hidden="false" customHeight="false" outlineLevel="0" collapsed="false">
      <c r="A28" s="11" t="n">
        <v>23</v>
      </c>
      <c r="B28" s="27" t="s">
        <v>291</v>
      </c>
      <c r="C28" s="11" t="s">
        <v>23</v>
      </c>
      <c r="D28" s="21" t="n">
        <v>10</v>
      </c>
      <c r="E28" s="11"/>
      <c r="F28" s="24" t="s">
        <v>477</v>
      </c>
      <c r="G28" s="19" t="s">
        <v>440</v>
      </c>
      <c r="H28" s="75"/>
    </row>
    <row r="29" customFormat="false" ht="26.25" hidden="false" customHeight="false" outlineLevel="0" collapsed="false">
      <c r="A29" s="11" t="n">
        <v>24</v>
      </c>
      <c r="B29" s="131" t="s">
        <v>371</v>
      </c>
      <c r="C29" s="99" t="s">
        <v>23</v>
      </c>
      <c r="D29" s="135" t="n">
        <v>1</v>
      </c>
      <c r="E29" s="141" t="n">
        <v>1237.29</v>
      </c>
      <c r="F29" s="24" t="s">
        <v>475</v>
      </c>
      <c r="G29" s="11" t="s">
        <v>476</v>
      </c>
      <c r="H29" s="75"/>
    </row>
    <row r="30" s="16" customFormat="true" ht="31.5" hidden="false" customHeight="false" outlineLevel="0" collapsed="false">
      <c r="A30" s="11" t="n">
        <v>25</v>
      </c>
      <c r="B30" s="131" t="s">
        <v>372</v>
      </c>
      <c r="C30" s="99" t="s">
        <v>14</v>
      </c>
      <c r="D30" s="105" t="n">
        <v>2</v>
      </c>
      <c r="E30" s="99" t="n">
        <v>7361.86</v>
      </c>
      <c r="F30" s="24" t="s">
        <v>475</v>
      </c>
      <c r="G30" s="11" t="s">
        <v>476</v>
      </c>
      <c r="H30" s="113"/>
    </row>
    <row r="31" customFormat="false" ht="31.5" hidden="false" customHeight="false" outlineLevel="0" collapsed="false">
      <c r="A31" s="11" t="n">
        <v>26</v>
      </c>
      <c r="B31" s="28" t="s">
        <v>373</v>
      </c>
      <c r="C31" s="11" t="s">
        <v>23</v>
      </c>
      <c r="D31" s="21" t="n">
        <v>1</v>
      </c>
      <c r="E31" s="24" t="n">
        <v>1917</v>
      </c>
      <c r="F31" s="24" t="s">
        <v>475</v>
      </c>
      <c r="G31" s="11" t="s">
        <v>476</v>
      </c>
      <c r="H31" s="75"/>
    </row>
    <row r="32" s="16" customFormat="true" ht="26.25" hidden="false" customHeight="false" outlineLevel="0" collapsed="false">
      <c r="A32" s="11" t="n">
        <v>27</v>
      </c>
      <c r="B32" s="104" t="s">
        <v>374</v>
      </c>
      <c r="C32" s="99" t="s">
        <v>23</v>
      </c>
      <c r="D32" s="135" t="n">
        <v>1</v>
      </c>
      <c r="E32" s="64" t="n">
        <v>624.58</v>
      </c>
      <c r="F32" s="24" t="s">
        <v>475</v>
      </c>
      <c r="G32" s="11" t="s">
        <v>476</v>
      </c>
      <c r="H32" s="113"/>
    </row>
    <row r="33" s="16" customFormat="true" ht="47.25" hidden="false" customHeight="false" outlineLevel="0" collapsed="false">
      <c r="A33" s="11" t="n">
        <v>28</v>
      </c>
      <c r="B33" s="104" t="s">
        <v>375</v>
      </c>
      <c r="C33" s="99" t="s">
        <v>23</v>
      </c>
      <c r="D33" s="135" t="n">
        <v>1</v>
      </c>
      <c r="E33" s="64" t="n">
        <v>429.66</v>
      </c>
      <c r="F33" s="24" t="s">
        <v>475</v>
      </c>
      <c r="G33" s="11" t="s">
        <v>476</v>
      </c>
      <c r="H33" s="113"/>
    </row>
    <row r="34" s="16" customFormat="true" ht="15.75" hidden="false" customHeight="false" outlineLevel="0" collapsed="false">
      <c r="A34" s="11" t="n">
        <v>29</v>
      </c>
      <c r="B34" s="104" t="s">
        <v>452</v>
      </c>
      <c r="C34" s="99" t="s">
        <v>23</v>
      </c>
      <c r="D34" s="135" t="n">
        <v>1</v>
      </c>
      <c r="E34" s="64"/>
      <c r="F34" s="24" t="s">
        <v>477</v>
      </c>
      <c r="G34" s="19" t="s">
        <v>440</v>
      </c>
      <c r="H34" s="113"/>
    </row>
    <row r="35" s="16" customFormat="true" ht="15.75" hidden="false" customHeight="false" outlineLevel="0" collapsed="false">
      <c r="A35" s="11" t="n">
        <v>30</v>
      </c>
      <c r="B35" s="104" t="s">
        <v>453</v>
      </c>
      <c r="C35" s="99" t="s">
        <v>23</v>
      </c>
      <c r="D35" s="135" t="n">
        <v>1</v>
      </c>
      <c r="E35" s="64"/>
      <c r="F35" s="24" t="s">
        <v>477</v>
      </c>
      <c r="G35" s="19" t="s">
        <v>440</v>
      </c>
      <c r="H35" s="113"/>
    </row>
    <row r="36" s="16" customFormat="true" ht="47.25" hidden="false" customHeight="false" outlineLevel="0" collapsed="false">
      <c r="A36" s="11" t="n">
        <v>31</v>
      </c>
      <c r="B36" s="28" t="s">
        <v>455</v>
      </c>
      <c r="C36" s="11" t="s">
        <v>23</v>
      </c>
      <c r="D36" s="22" t="n">
        <v>1</v>
      </c>
      <c r="E36" s="64"/>
      <c r="F36" s="24" t="s">
        <v>477</v>
      </c>
      <c r="G36" s="19" t="s">
        <v>440</v>
      </c>
      <c r="H36" s="113"/>
    </row>
    <row r="37" s="16" customFormat="true" ht="26.25" hidden="false" customHeight="false" outlineLevel="0" collapsed="false">
      <c r="A37" s="11" t="n">
        <v>32</v>
      </c>
      <c r="B37" s="131" t="s">
        <v>376</v>
      </c>
      <c r="C37" s="99" t="s">
        <v>23</v>
      </c>
      <c r="D37" s="135" t="n">
        <v>1</v>
      </c>
      <c r="E37" s="64" t="n">
        <v>644.92</v>
      </c>
      <c r="F37" s="24" t="s">
        <v>475</v>
      </c>
      <c r="G37" s="11" t="s">
        <v>476</v>
      </c>
      <c r="H37" s="113"/>
    </row>
    <row r="38" customFormat="false" ht="26.25" hidden="false" customHeight="false" outlineLevel="0" collapsed="false">
      <c r="A38" s="11" t="n">
        <v>33</v>
      </c>
      <c r="B38" s="20" t="s">
        <v>377</v>
      </c>
      <c r="C38" s="11" t="s">
        <v>23</v>
      </c>
      <c r="D38" s="21" t="n">
        <v>1</v>
      </c>
      <c r="E38" s="24" t="n">
        <v>277.2</v>
      </c>
      <c r="F38" s="24" t="s">
        <v>475</v>
      </c>
      <c r="G38" s="11" t="s">
        <v>476</v>
      </c>
      <c r="H38" s="75"/>
    </row>
    <row r="39" customFormat="false" ht="26.25" hidden="false" customHeight="false" outlineLevel="0" collapsed="false">
      <c r="A39" s="11" t="n">
        <v>34</v>
      </c>
      <c r="B39" s="28" t="s">
        <v>378</v>
      </c>
      <c r="C39" s="11" t="s">
        <v>23</v>
      </c>
      <c r="D39" s="21" t="n">
        <v>1</v>
      </c>
      <c r="E39" s="24" t="n">
        <v>150</v>
      </c>
      <c r="F39" s="24" t="s">
        <v>475</v>
      </c>
      <c r="G39" s="11" t="s">
        <v>476</v>
      </c>
      <c r="H39" s="75"/>
    </row>
    <row r="40" s="3" customFormat="true" ht="26.25" hidden="false" customHeight="false" outlineLevel="0" collapsed="false">
      <c r="A40" s="11" t="n">
        <v>35</v>
      </c>
      <c r="B40" s="27" t="s">
        <v>167</v>
      </c>
      <c r="C40" s="11" t="s">
        <v>23</v>
      </c>
      <c r="D40" s="21" t="n">
        <v>1</v>
      </c>
      <c r="E40" s="24" t="n">
        <v>30401.7</v>
      </c>
      <c r="F40" s="24" t="s">
        <v>475</v>
      </c>
      <c r="G40" s="11" t="s">
        <v>476</v>
      </c>
      <c r="H40" s="89"/>
    </row>
    <row r="41" s="3" customFormat="true" ht="47.25" hidden="false" customHeight="false" outlineLevel="0" collapsed="false">
      <c r="A41" s="11" t="n">
        <v>36</v>
      </c>
      <c r="B41" s="27" t="s">
        <v>456</v>
      </c>
      <c r="C41" s="11" t="s">
        <v>23</v>
      </c>
      <c r="D41" s="21" t="n">
        <v>2</v>
      </c>
      <c r="E41" s="24" t="n">
        <v>4996</v>
      </c>
      <c r="F41" s="24" t="s">
        <v>475</v>
      </c>
      <c r="G41" s="25" t="s">
        <v>479</v>
      </c>
      <c r="H41" s="89"/>
    </row>
    <row r="42" s="3" customFormat="true" ht="31.5" hidden="false" customHeight="false" outlineLevel="0" collapsed="false">
      <c r="A42" s="11" t="n">
        <v>37</v>
      </c>
      <c r="B42" s="27" t="s">
        <v>177</v>
      </c>
      <c r="C42" s="11" t="s">
        <v>23</v>
      </c>
      <c r="D42" s="21" t="n">
        <v>1</v>
      </c>
      <c r="E42" s="24" t="n">
        <v>17288.7</v>
      </c>
      <c r="F42" s="24" t="s">
        <v>477</v>
      </c>
      <c r="G42" s="19" t="s">
        <v>440</v>
      </c>
      <c r="H42" s="89"/>
    </row>
    <row r="43" s="16" customFormat="true" ht="31.5" hidden="false" customHeight="false" outlineLevel="0" collapsed="false">
      <c r="A43" s="11" t="n">
        <v>38</v>
      </c>
      <c r="B43" s="155" t="s">
        <v>387</v>
      </c>
      <c r="C43" s="204" t="s">
        <v>23</v>
      </c>
      <c r="D43" s="135" t="n">
        <v>1</v>
      </c>
      <c r="E43" s="141" t="n">
        <v>177</v>
      </c>
      <c r="F43" s="24" t="s">
        <v>475</v>
      </c>
      <c r="G43" s="11" t="s">
        <v>476</v>
      </c>
      <c r="H43" s="113"/>
    </row>
    <row r="44" s="3" customFormat="true" ht="31.5" hidden="false" customHeight="false" outlineLevel="0" collapsed="false">
      <c r="A44" s="11" t="n">
        <v>39</v>
      </c>
      <c r="B44" s="43" t="s">
        <v>182</v>
      </c>
      <c r="C44" s="64" t="s">
        <v>23</v>
      </c>
      <c r="D44" s="22" t="n">
        <v>2</v>
      </c>
      <c r="E44" s="11" t="n">
        <v>785.84</v>
      </c>
      <c r="F44" s="24" t="s">
        <v>477</v>
      </c>
      <c r="G44" s="19" t="s">
        <v>440</v>
      </c>
      <c r="H44" s="158"/>
    </row>
    <row r="45" s="3" customFormat="true" ht="15.75" hidden="false" customHeight="false" outlineLevel="0" collapsed="false">
      <c r="A45" s="11" t="n">
        <v>40</v>
      </c>
      <c r="B45" s="43" t="s">
        <v>457</v>
      </c>
      <c r="C45" s="64" t="s">
        <v>23</v>
      </c>
      <c r="D45" s="22" t="n">
        <v>2</v>
      </c>
      <c r="E45" s="11"/>
      <c r="F45" s="24" t="s">
        <v>477</v>
      </c>
      <c r="G45" s="19" t="s">
        <v>440</v>
      </c>
      <c r="H45" s="158"/>
    </row>
    <row r="46" s="3" customFormat="true" ht="31.5" hidden="false" customHeight="false" outlineLevel="0" collapsed="false">
      <c r="A46" s="11" t="n">
        <v>41</v>
      </c>
      <c r="B46" s="43" t="s">
        <v>458</v>
      </c>
      <c r="C46" s="64" t="s">
        <v>186</v>
      </c>
      <c r="D46" s="18" t="n">
        <v>17</v>
      </c>
      <c r="E46" s="55"/>
      <c r="F46" s="24" t="s">
        <v>475</v>
      </c>
      <c r="G46" s="11" t="s">
        <v>476</v>
      </c>
      <c r="H46" s="89"/>
    </row>
    <row r="47" s="16" customFormat="true" ht="31.5" hidden="false" customHeight="false" outlineLevel="0" collapsed="false">
      <c r="A47" s="11"/>
      <c r="B47" s="159" t="s">
        <v>390</v>
      </c>
      <c r="C47" s="64" t="s">
        <v>186</v>
      </c>
      <c r="D47" s="18" t="n">
        <v>1</v>
      </c>
      <c r="E47" s="55" t="n">
        <v>48.31</v>
      </c>
      <c r="F47" s="24" t="s">
        <v>475</v>
      </c>
      <c r="G47" s="11" t="s">
        <v>476</v>
      </c>
      <c r="H47" s="113"/>
    </row>
    <row r="48" s="16" customFormat="true" ht="31.5" hidden="false" customHeight="false" outlineLevel="0" collapsed="false">
      <c r="A48" s="11"/>
      <c r="B48" s="159" t="s">
        <v>391</v>
      </c>
      <c r="C48" s="64" t="s">
        <v>186</v>
      </c>
      <c r="D48" s="18" t="n">
        <v>1</v>
      </c>
      <c r="E48" s="55" t="n">
        <v>48.31</v>
      </c>
      <c r="F48" s="24" t="s">
        <v>475</v>
      </c>
      <c r="G48" s="11" t="s">
        <v>476</v>
      </c>
      <c r="H48" s="113"/>
    </row>
    <row r="49" s="16" customFormat="true" ht="31.5" hidden="false" customHeight="false" outlineLevel="0" collapsed="false">
      <c r="A49" s="11"/>
      <c r="B49" s="159" t="s">
        <v>392</v>
      </c>
      <c r="C49" s="64" t="s">
        <v>186</v>
      </c>
      <c r="D49" s="18" t="n">
        <v>1</v>
      </c>
      <c r="E49" s="55" t="n">
        <v>50</v>
      </c>
      <c r="F49" s="24" t="s">
        <v>475</v>
      </c>
      <c r="G49" s="11" t="s">
        <v>476</v>
      </c>
      <c r="H49" s="113"/>
    </row>
    <row r="50" s="16" customFormat="true" ht="31.5" hidden="false" customHeight="false" outlineLevel="0" collapsed="false">
      <c r="A50" s="11"/>
      <c r="B50" s="159" t="s">
        <v>393</v>
      </c>
      <c r="C50" s="64" t="s">
        <v>186</v>
      </c>
      <c r="D50" s="18" t="n">
        <v>1</v>
      </c>
      <c r="E50" s="55" t="n">
        <v>50.85</v>
      </c>
      <c r="F50" s="24" t="s">
        <v>475</v>
      </c>
      <c r="G50" s="11" t="s">
        <v>476</v>
      </c>
      <c r="H50" s="113"/>
    </row>
    <row r="51" s="16" customFormat="true" ht="31.5" hidden="false" customHeight="false" outlineLevel="0" collapsed="false">
      <c r="A51" s="11"/>
      <c r="B51" s="159" t="s">
        <v>394</v>
      </c>
      <c r="C51" s="64" t="s">
        <v>186</v>
      </c>
      <c r="D51" s="18" t="n">
        <v>1</v>
      </c>
      <c r="E51" s="55" t="n">
        <v>52.54</v>
      </c>
      <c r="F51" s="24" t="s">
        <v>475</v>
      </c>
      <c r="G51" s="11" t="s">
        <v>476</v>
      </c>
      <c r="H51" s="113"/>
    </row>
    <row r="52" s="16" customFormat="true" ht="31.5" hidden="false" customHeight="false" outlineLevel="0" collapsed="false">
      <c r="A52" s="11"/>
      <c r="B52" s="159" t="s">
        <v>395</v>
      </c>
      <c r="C52" s="64" t="s">
        <v>186</v>
      </c>
      <c r="D52" s="18" t="n">
        <v>1</v>
      </c>
      <c r="E52" s="55" t="n">
        <v>53.39</v>
      </c>
      <c r="F52" s="24" t="s">
        <v>475</v>
      </c>
      <c r="G52" s="11" t="s">
        <v>476</v>
      </c>
      <c r="H52" s="113"/>
    </row>
    <row r="53" s="16" customFormat="true" ht="31.5" hidden="false" customHeight="false" outlineLevel="0" collapsed="false">
      <c r="A53" s="11"/>
      <c r="B53" s="159" t="s">
        <v>396</v>
      </c>
      <c r="C53" s="64" t="s">
        <v>186</v>
      </c>
      <c r="D53" s="18" t="n">
        <v>1</v>
      </c>
      <c r="E53" s="55" t="n">
        <v>55.08</v>
      </c>
      <c r="F53" s="24" t="s">
        <v>475</v>
      </c>
      <c r="G53" s="11" t="s">
        <v>476</v>
      </c>
      <c r="H53" s="113"/>
    </row>
    <row r="54" s="16" customFormat="true" ht="31.5" hidden="false" customHeight="false" outlineLevel="0" collapsed="false">
      <c r="A54" s="11"/>
      <c r="B54" s="159" t="s">
        <v>397</v>
      </c>
      <c r="C54" s="64" t="s">
        <v>186</v>
      </c>
      <c r="D54" s="18" t="n">
        <v>1</v>
      </c>
      <c r="E54" s="55" t="n">
        <v>55.93</v>
      </c>
      <c r="F54" s="24" t="s">
        <v>475</v>
      </c>
      <c r="G54" s="11" t="s">
        <v>476</v>
      </c>
      <c r="H54" s="113"/>
    </row>
    <row r="55" s="16" customFormat="true" ht="31.5" hidden="false" customHeight="false" outlineLevel="0" collapsed="false">
      <c r="A55" s="11"/>
      <c r="B55" s="159" t="s">
        <v>398</v>
      </c>
      <c r="C55" s="64" t="s">
        <v>186</v>
      </c>
      <c r="D55" s="18" t="n">
        <v>1</v>
      </c>
      <c r="E55" s="55" t="n">
        <v>58.47</v>
      </c>
      <c r="F55" s="24" t="s">
        <v>475</v>
      </c>
      <c r="G55" s="11" t="s">
        <v>476</v>
      </c>
      <c r="H55" s="113"/>
    </row>
    <row r="56" s="16" customFormat="true" ht="31.5" hidden="false" customHeight="false" outlineLevel="0" collapsed="false">
      <c r="A56" s="11"/>
      <c r="B56" s="159" t="s">
        <v>399</v>
      </c>
      <c r="C56" s="64" t="s">
        <v>186</v>
      </c>
      <c r="D56" s="18" t="n">
        <v>1</v>
      </c>
      <c r="E56" s="55" t="n">
        <v>61.02</v>
      </c>
      <c r="F56" s="24" t="s">
        <v>475</v>
      </c>
      <c r="G56" s="11" t="s">
        <v>476</v>
      </c>
      <c r="H56" s="113"/>
    </row>
    <row r="57" s="16" customFormat="true" ht="31.5" hidden="false" customHeight="false" outlineLevel="0" collapsed="false">
      <c r="A57" s="11"/>
      <c r="B57" s="159" t="s">
        <v>400</v>
      </c>
      <c r="C57" s="64" t="s">
        <v>186</v>
      </c>
      <c r="D57" s="18" t="n">
        <v>1</v>
      </c>
      <c r="E57" s="55" t="n">
        <v>63.56</v>
      </c>
      <c r="F57" s="24" t="s">
        <v>475</v>
      </c>
      <c r="G57" s="11" t="s">
        <v>476</v>
      </c>
      <c r="H57" s="113"/>
    </row>
    <row r="58" s="16" customFormat="true" ht="31.5" hidden="false" customHeight="false" outlineLevel="0" collapsed="false">
      <c r="A58" s="11"/>
      <c r="B58" s="159" t="s">
        <v>401</v>
      </c>
      <c r="C58" s="64" t="s">
        <v>186</v>
      </c>
      <c r="D58" s="18" t="n">
        <v>1</v>
      </c>
      <c r="E58" s="55" t="n">
        <v>69.49</v>
      </c>
      <c r="F58" s="24" t="s">
        <v>475</v>
      </c>
      <c r="G58" s="11" t="s">
        <v>476</v>
      </c>
      <c r="H58" s="113"/>
    </row>
    <row r="59" s="16" customFormat="true" ht="31.5" hidden="false" customHeight="false" outlineLevel="0" collapsed="false">
      <c r="A59" s="11"/>
      <c r="B59" s="159" t="s">
        <v>402</v>
      </c>
      <c r="C59" s="64" t="s">
        <v>186</v>
      </c>
      <c r="D59" s="18" t="n">
        <v>1</v>
      </c>
      <c r="E59" s="55" t="n">
        <v>77.97</v>
      </c>
      <c r="F59" s="24" t="s">
        <v>475</v>
      </c>
      <c r="G59" s="11" t="s">
        <v>476</v>
      </c>
      <c r="H59" s="113"/>
    </row>
    <row r="60" s="16" customFormat="true" ht="31.5" hidden="false" customHeight="false" outlineLevel="0" collapsed="false">
      <c r="A60" s="11"/>
      <c r="B60" s="159" t="s">
        <v>403</v>
      </c>
      <c r="C60" s="64" t="s">
        <v>186</v>
      </c>
      <c r="D60" s="18" t="n">
        <v>1</v>
      </c>
      <c r="E60" s="55" t="n">
        <v>82.2</v>
      </c>
      <c r="F60" s="24" t="s">
        <v>475</v>
      </c>
      <c r="G60" s="11" t="s">
        <v>476</v>
      </c>
      <c r="H60" s="113"/>
    </row>
    <row r="61" s="16" customFormat="true" ht="31.5" hidden="false" customHeight="false" outlineLevel="0" collapsed="false">
      <c r="A61" s="11"/>
      <c r="B61" s="159" t="s">
        <v>404</v>
      </c>
      <c r="C61" s="64" t="s">
        <v>186</v>
      </c>
      <c r="D61" s="18" t="n">
        <v>1</v>
      </c>
      <c r="E61" s="55" t="n">
        <v>112.71</v>
      </c>
      <c r="F61" s="24" t="s">
        <v>475</v>
      </c>
      <c r="G61" s="11" t="s">
        <v>476</v>
      </c>
      <c r="H61" s="113"/>
    </row>
    <row r="62" s="16" customFormat="true" ht="31.5" hidden="false" customHeight="false" outlineLevel="0" collapsed="false">
      <c r="A62" s="11"/>
      <c r="B62" s="159" t="s">
        <v>405</v>
      </c>
      <c r="C62" s="64" t="s">
        <v>186</v>
      </c>
      <c r="D62" s="18" t="n">
        <v>1</v>
      </c>
      <c r="E62" s="55" t="n">
        <v>141.53</v>
      </c>
      <c r="F62" s="24" t="s">
        <v>475</v>
      </c>
      <c r="G62" s="11" t="s">
        <v>476</v>
      </c>
      <c r="H62" s="113"/>
    </row>
    <row r="63" s="16" customFormat="true" ht="31.5" hidden="false" customHeight="false" outlineLevel="0" collapsed="false">
      <c r="A63" s="11"/>
      <c r="B63" s="159" t="s">
        <v>406</v>
      </c>
      <c r="C63" s="64" t="s">
        <v>186</v>
      </c>
      <c r="D63" s="18" t="n">
        <v>1</v>
      </c>
      <c r="E63" s="55" t="n">
        <v>158.47</v>
      </c>
      <c r="F63" s="24" t="s">
        <v>475</v>
      </c>
      <c r="G63" s="11" t="s">
        <v>476</v>
      </c>
      <c r="H63" s="113"/>
    </row>
    <row r="64" s="16" customFormat="true" ht="26.25" hidden="false" customHeight="false" outlineLevel="0" collapsed="false">
      <c r="A64" s="11"/>
      <c r="B64" s="163" t="s">
        <v>407</v>
      </c>
      <c r="C64" s="203"/>
      <c r="D64" s="150" t="n">
        <f aca="false">SUM(D47:D63)</f>
        <v>17</v>
      </c>
      <c r="E64" s="55"/>
      <c r="F64" s="24" t="s">
        <v>475</v>
      </c>
      <c r="G64" s="11" t="s">
        <v>476</v>
      </c>
      <c r="H64" s="113"/>
    </row>
    <row r="65" s="16" customFormat="true" ht="47.25" hidden="false" customHeight="false" outlineLevel="0" collapsed="false">
      <c r="A65" s="11" t="n">
        <v>42</v>
      </c>
      <c r="B65" s="155" t="s">
        <v>460</v>
      </c>
      <c r="C65" s="11" t="s">
        <v>23</v>
      </c>
      <c r="D65" s="21" t="n">
        <v>1</v>
      </c>
      <c r="E65" s="24" t="n">
        <v>577.66</v>
      </c>
      <c r="F65" s="24" t="s">
        <v>475</v>
      </c>
      <c r="G65" s="11" t="s">
        <v>476</v>
      </c>
      <c r="H65" s="113"/>
    </row>
    <row r="66" s="3" customFormat="true" ht="26.25" hidden="false" customHeight="false" outlineLevel="0" collapsed="false">
      <c r="A66" s="22" t="n">
        <v>43</v>
      </c>
      <c r="B66" s="155" t="s">
        <v>408</v>
      </c>
      <c r="C66" s="204" t="s">
        <v>23</v>
      </c>
      <c r="D66" s="133" t="n">
        <v>6</v>
      </c>
      <c r="E66" s="141"/>
      <c r="F66" s="24" t="s">
        <v>475</v>
      </c>
      <c r="G66" s="11" t="s">
        <v>476</v>
      </c>
      <c r="H66" s="89"/>
    </row>
    <row r="67" s="3" customFormat="true" ht="26.25" hidden="false" customHeight="false" outlineLevel="0" collapsed="false">
      <c r="A67" s="22"/>
      <c r="B67" s="165" t="s">
        <v>409</v>
      </c>
      <c r="C67" s="204" t="s">
        <v>23</v>
      </c>
      <c r="D67" s="135" t="n">
        <v>1</v>
      </c>
      <c r="E67" s="141" t="n">
        <v>119.49</v>
      </c>
      <c r="F67" s="24" t="s">
        <v>475</v>
      </c>
      <c r="G67" s="11" t="s">
        <v>476</v>
      </c>
      <c r="H67" s="89"/>
    </row>
    <row r="68" s="16" customFormat="true" ht="26.25" hidden="false" customHeight="false" outlineLevel="0" collapsed="false">
      <c r="A68" s="11"/>
      <c r="B68" s="165" t="s">
        <v>410</v>
      </c>
      <c r="C68" s="204" t="s">
        <v>23</v>
      </c>
      <c r="D68" s="135" t="n">
        <v>1</v>
      </c>
      <c r="E68" s="141" t="n">
        <v>125.42</v>
      </c>
      <c r="F68" s="24" t="s">
        <v>475</v>
      </c>
      <c r="G68" s="11" t="s">
        <v>476</v>
      </c>
      <c r="H68" s="113"/>
    </row>
    <row r="69" s="16" customFormat="true" ht="26.25" hidden="false" customHeight="false" outlineLevel="0" collapsed="false">
      <c r="A69" s="11"/>
      <c r="B69" s="165" t="s">
        <v>411</v>
      </c>
      <c r="C69" s="204" t="s">
        <v>23</v>
      </c>
      <c r="D69" s="135" t="n">
        <v>1</v>
      </c>
      <c r="E69" s="141" t="n">
        <v>122.03</v>
      </c>
      <c r="F69" s="24" t="s">
        <v>475</v>
      </c>
      <c r="G69" s="11" t="s">
        <v>476</v>
      </c>
      <c r="H69" s="113"/>
    </row>
    <row r="70" s="16" customFormat="true" ht="26.25" hidden="false" customHeight="false" outlineLevel="0" collapsed="false">
      <c r="A70" s="11"/>
      <c r="B70" s="165" t="s">
        <v>412</v>
      </c>
      <c r="C70" s="204" t="s">
        <v>23</v>
      </c>
      <c r="D70" s="135" t="n">
        <v>1</v>
      </c>
      <c r="E70" s="141" t="n">
        <v>110.17</v>
      </c>
      <c r="F70" s="24" t="s">
        <v>475</v>
      </c>
      <c r="G70" s="11" t="s">
        <v>476</v>
      </c>
      <c r="H70" s="113"/>
    </row>
    <row r="71" s="16" customFormat="true" ht="26.25" hidden="false" customHeight="false" outlineLevel="0" collapsed="false">
      <c r="A71" s="11"/>
      <c r="B71" s="165" t="s">
        <v>413</v>
      </c>
      <c r="C71" s="204" t="s">
        <v>23</v>
      </c>
      <c r="D71" s="135" t="n">
        <v>1</v>
      </c>
      <c r="E71" s="141" t="n">
        <v>115.25</v>
      </c>
      <c r="F71" s="24" t="s">
        <v>475</v>
      </c>
      <c r="G71" s="11" t="s">
        <v>476</v>
      </c>
      <c r="H71" s="113"/>
    </row>
    <row r="72" s="16" customFormat="true" ht="26.25" hidden="false" customHeight="false" outlineLevel="0" collapsed="false">
      <c r="A72" s="11"/>
      <c r="B72" s="165" t="s">
        <v>414</v>
      </c>
      <c r="C72" s="204" t="s">
        <v>23</v>
      </c>
      <c r="D72" s="135" t="n">
        <v>1</v>
      </c>
      <c r="E72" s="141" t="n">
        <v>112.71</v>
      </c>
      <c r="F72" s="24" t="s">
        <v>475</v>
      </c>
      <c r="G72" s="11" t="s">
        <v>476</v>
      </c>
      <c r="H72" s="113"/>
    </row>
    <row r="73" s="16" customFormat="true" ht="15.75" hidden="false" customHeight="false" outlineLevel="0" collapsed="false">
      <c r="A73" s="11"/>
      <c r="B73" s="165" t="s">
        <v>415</v>
      </c>
      <c r="C73" s="204"/>
      <c r="D73" s="133" t="n">
        <f aca="false">SUM(D67:D72)</f>
        <v>6</v>
      </c>
      <c r="E73" s="141"/>
      <c r="F73" s="141"/>
      <c r="G73" s="11"/>
      <c r="H73" s="113"/>
    </row>
    <row r="74" s="16" customFormat="true" ht="31.5" hidden="false" customHeight="false" outlineLevel="0" collapsed="false">
      <c r="A74" s="11" t="n">
        <v>44</v>
      </c>
      <c r="B74" s="28" t="s">
        <v>203</v>
      </c>
      <c r="C74" s="11" t="s">
        <v>23</v>
      </c>
      <c r="D74" s="22" t="n">
        <v>1</v>
      </c>
      <c r="E74" s="24" t="n">
        <v>2381.5</v>
      </c>
      <c r="F74" s="24" t="s">
        <v>477</v>
      </c>
      <c r="G74" s="19" t="s">
        <v>440</v>
      </c>
      <c r="H74" s="113"/>
    </row>
    <row r="75" s="16" customFormat="true" ht="31.5" hidden="false" customHeight="false" outlineLevel="0" collapsed="false">
      <c r="A75" s="11" t="n">
        <v>45</v>
      </c>
      <c r="B75" s="194" t="s">
        <v>463</v>
      </c>
      <c r="C75" s="11" t="s">
        <v>23</v>
      </c>
      <c r="D75" s="22" t="n">
        <v>1</v>
      </c>
      <c r="E75" s="55" t="n">
        <v>1180</v>
      </c>
      <c r="F75" s="24" t="s">
        <v>477</v>
      </c>
      <c r="G75" s="19" t="s">
        <v>440</v>
      </c>
      <c r="H75" s="113"/>
    </row>
    <row r="76" s="16" customFormat="true" ht="15.75" hidden="false" customHeight="false" outlineLevel="0" collapsed="false">
      <c r="A76" s="11" t="n">
        <v>46</v>
      </c>
      <c r="B76" s="194" t="s">
        <v>464</v>
      </c>
      <c r="C76" s="11" t="s">
        <v>23</v>
      </c>
      <c r="D76" s="22" t="n">
        <v>2</v>
      </c>
      <c r="E76" s="55"/>
      <c r="F76" s="24" t="s">
        <v>477</v>
      </c>
      <c r="G76" s="19" t="s">
        <v>440</v>
      </c>
      <c r="H76" s="113"/>
    </row>
    <row r="77" customFormat="false" ht="26.25" hidden="false" customHeight="false" outlineLevel="0" collapsed="false">
      <c r="A77" s="11" t="n">
        <v>47</v>
      </c>
      <c r="B77" s="43" t="s">
        <v>222</v>
      </c>
      <c r="C77" s="11" t="s">
        <v>23</v>
      </c>
      <c r="D77" s="21" t="n">
        <v>1</v>
      </c>
      <c r="E77" s="24" t="n">
        <v>2190</v>
      </c>
      <c r="F77" s="24" t="s">
        <v>475</v>
      </c>
      <c r="G77" s="11" t="s">
        <v>476</v>
      </c>
      <c r="H77" s="75"/>
    </row>
    <row r="78" customFormat="false" ht="26.25" hidden="false" customHeight="false" outlineLevel="0" collapsed="false">
      <c r="A78" s="11" t="n">
        <v>48</v>
      </c>
      <c r="B78" s="27" t="s">
        <v>465</v>
      </c>
      <c r="C78" s="11" t="s">
        <v>23</v>
      </c>
      <c r="D78" s="21" t="n">
        <v>1</v>
      </c>
      <c r="E78" s="24" t="n">
        <v>709</v>
      </c>
      <c r="F78" s="24" t="s">
        <v>475</v>
      </c>
      <c r="G78" s="11" t="s">
        <v>476</v>
      </c>
      <c r="H78" s="75"/>
    </row>
    <row r="79" s="16" customFormat="true" ht="26.25" hidden="false" customHeight="false" outlineLevel="0" collapsed="false">
      <c r="A79" s="11" t="n">
        <v>49</v>
      </c>
      <c r="B79" s="131" t="s">
        <v>421</v>
      </c>
      <c r="C79" s="55" t="s">
        <v>23</v>
      </c>
      <c r="D79" s="97" t="n">
        <v>1</v>
      </c>
      <c r="E79" s="55" t="n">
        <v>470</v>
      </c>
      <c r="F79" s="24" t="s">
        <v>475</v>
      </c>
      <c r="G79" s="11" t="s">
        <v>476</v>
      </c>
      <c r="H79" s="113"/>
    </row>
    <row r="80" s="16" customFormat="true" ht="26.25" hidden="false" customHeight="false" outlineLevel="0" collapsed="false">
      <c r="A80" s="11" t="n">
        <v>50</v>
      </c>
      <c r="B80" s="171" t="s">
        <v>422</v>
      </c>
      <c r="C80" s="55" t="s">
        <v>23</v>
      </c>
      <c r="D80" s="97" t="n">
        <v>1</v>
      </c>
      <c r="E80" s="55" t="n">
        <v>475</v>
      </c>
      <c r="F80" s="24" t="s">
        <v>475</v>
      </c>
      <c r="G80" s="11" t="s">
        <v>476</v>
      </c>
      <c r="H80" s="113"/>
    </row>
    <row r="81" s="16" customFormat="true" ht="31.5" hidden="false" customHeight="false" outlineLevel="0" collapsed="false">
      <c r="A81" s="11" t="n">
        <v>51</v>
      </c>
      <c r="B81" s="171" t="s">
        <v>466</v>
      </c>
      <c r="C81" s="55" t="s">
        <v>23</v>
      </c>
      <c r="D81" s="97" t="n">
        <v>3</v>
      </c>
      <c r="E81" s="55"/>
      <c r="F81" s="24" t="s">
        <v>477</v>
      </c>
      <c r="G81" s="19" t="s">
        <v>440</v>
      </c>
      <c r="H81" s="113"/>
    </row>
    <row r="82" s="16" customFormat="true" ht="15.75" hidden="false" customHeight="false" outlineLevel="0" collapsed="false">
      <c r="A82" s="11" t="n">
        <v>52</v>
      </c>
      <c r="B82" s="199" t="s">
        <v>467</v>
      </c>
      <c r="C82" s="64" t="s">
        <v>23</v>
      </c>
      <c r="D82" s="42" t="n">
        <v>15</v>
      </c>
      <c r="E82" s="55" t="n">
        <v>389</v>
      </c>
      <c r="F82" s="24" t="s">
        <v>477</v>
      </c>
      <c r="G82" s="19" t="s">
        <v>440</v>
      </c>
      <c r="H82" s="113"/>
    </row>
    <row r="83" s="16" customFormat="true" ht="31.5" hidden="false" customHeight="false" outlineLevel="0" collapsed="false">
      <c r="A83" s="11" t="n">
        <v>53</v>
      </c>
      <c r="B83" s="131" t="s">
        <v>427</v>
      </c>
      <c r="C83" s="99" t="s">
        <v>23</v>
      </c>
      <c r="D83" s="135" t="n">
        <v>1</v>
      </c>
      <c r="E83" s="175" t="n">
        <v>19490</v>
      </c>
      <c r="F83" s="24" t="s">
        <v>475</v>
      </c>
      <c r="G83" s="11" t="s">
        <v>476</v>
      </c>
      <c r="H83" s="113"/>
    </row>
    <row r="84" s="16" customFormat="true" ht="47.25" hidden="false" customHeight="false" outlineLevel="0" collapsed="false">
      <c r="A84" s="11" t="n">
        <v>54</v>
      </c>
      <c r="B84" s="131" t="s">
        <v>430</v>
      </c>
      <c r="C84" s="99" t="s">
        <v>23</v>
      </c>
      <c r="D84" s="135" t="n">
        <v>1</v>
      </c>
      <c r="E84" s="175" t="n">
        <v>6982.2</v>
      </c>
      <c r="F84" s="24" t="s">
        <v>475</v>
      </c>
      <c r="G84" s="11" t="s">
        <v>476</v>
      </c>
      <c r="H84" s="113"/>
    </row>
    <row r="85" s="16" customFormat="true" ht="47.25" hidden="false" customHeight="false" outlineLevel="0" collapsed="false">
      <c r="A85" s="11" t="n">
        <v>55</v>
      </c>
      <c r="B85" s="131" t="s">
        <v>431</v>
      </c>
      <c r="C85" s="99" t="s">
        <v>23</v>
      </c>
      <c r="D85" s="135" t="n">
        <v>1</v>
      </c>
      <c r="E85" s="175" t="n">
        <v>7727.97</v>
      </c>
      <c r="F85" s="24" t="s">
        <v>475</v>
      </c>
      <c r="G85" s="11" t="s">
        <v>476</v>
      </c>
      <c r="H85" s="113"/>
    </row>
    <row r="86" s="16" customFormat="true" ht="26.25" hidden="false" customHeight="false" outlineLevel="0" collapsed="false">
      <c r="A86" s="11" t="n">
        <v>56</v>
      </c>
      <c r="B86" s="131" t="s">
        <v>468</v>
      </c>
      <c r="C86" s="99" t="s">
        <v>23</v>
      </c>
      <c r="D86" s="135" t="n">
        <v>2</v>
      </c>
      <c r="E86" s="175"/>
      <c r="F86" s="24" t="s">
        <v>475</v>
      </c>
      <c r="G86" s="11" t="s">
        <v>476</v>
      </c>
      <c r="H86" s="113"/>
    </row>
    <row r="87" customFormat="false" ht="31.5" hidden="false" customHeight="false" outlineLevel="0" collapsed="false">
      <c r="A87" s="11" t="n">
        <v>57</v>
      </c>
      <c r="B87" s="28" t="s">
        <v>270</v>
      </c>
      <c r="C87" s="11" t="s">
        <v>23</v>
      </c>
      <c r="D87" s="21" t="n">
        <v>1</v>
      </c>
      <c r="E87" s="24" t="n">
        <v>985</v>
      </c>
      <c r="F87" s="24" t="s">
        <v>475</v>
      </c>
      <c r="G87" s="11" t="s">
        <v>476</v>
      </c>
      <c r="H87" s="75"/>
    </row>
    <row r="89" customFormat="false" ht="30" hidden="false" customHeight="false" outlineLevel="0" collapsed="false">
      <c r="B89" s="3" t="s">
        <v>480</v>
      </c>
      <c r="D89" s="1" t="s">
        <v>481</v>
      </c>
      <c r="F89" s="1" t="s">
        <v>482</v>
      </c>
    </row>
    <row r="92" customFormat="false" ht="15" hidden="false" customHeight="false" outlineLevel="0" collapsed="false">
      <c r="B92" s="1" t="s">
        <v>483</v>
      </c>
      <c r="D92" s="1" t="s">
        <v>484</v>
      </c>
      <c r="F92" s="1" t="s">
        <v>344</v>
      </c>
    </row>
    <row r="93" customFormat="false" ht="15" hidden="false" customHeight="false" outlineLevel="0" collapsed="false">
      <c r="B93" s="1"/>
    </row>
    <row r="94" customFormat="false" ht="15" hidden="false" customHeight="false" outlineLevel="0" collapsed="false">
      <c r="B94" s="1" t="s">
        <v>485</v>
      </c>
    </row>
    <row r="95" customFormat="false" ht="15" hidden="false" customHeight="false" outlineLevel="0" collapsed="false">
      <c r="B95" s="1" t="s">
        <v>432</v>
      </c>
      <c r="D95" s="1" t="s">
        <v>481</v>
      </c>
      <c r="F95" s="1" t="s">
        <v>443</v>
      </c>
    </row>
    <row r="96" customFormat="false" ht="15" hidden="false" customHeight="false" outlineLevel="0" collapsed="false">
      <c r="B96" s="1" t="s">
        <v>432</v>
      </c>
      <c r="D96" s="1" t="s">
        <v>481</v>
      </c>
      <c r="F96" s="1" t="s">
        <v>486</v>
      </c>
    </row>
    <row r="97" customFormat="false" ht="15" hidden="false" customHeight="false" outlineLevel="0" collapsed="false">
      <c r="B97" s="1"/>
    </row>
    <row r="98" customFormat="false" ht="15" hidden="false" customHeight="false" outlineLevel="0" collapsed="false">
      <c r="B98" s="1" t="s">
        <v>469</v>
      </c>
      <c r="D98" s="1" t="s">
        <v>481</v>
      </c>
      <c r="F98" s="1" t="s">
        <v>435</v>
      </c>
      <c r="G98" s="3"/>
    </row>
  </sheetData>
  <mergeCells count="2">
    <mergeCell ref="B1:H1"/>
    <mergeCell ref="B2:H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5" activeCellId="0" sqref="E105:G106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1" width="7.7"/>
    <col collapsed="false" customWidth="true" hidden="false" outlineLevel="0" max="3" min="3" style="200" width="15.7"/>
    <col collapsed="false" customWidth="true" hidden="false" outlineLevel="0" max="4" min="4" style="1" width="9.7"/>
    <col collapsed="false" customWidth="true" hidden="false" outlineLevel="0" max="5" min="5" style="3" width="47.7"/>
    <col collapsed="false" customWidth="true" hidden="false" outlineLevel="0" max="8" min="6" style="1" width="8.7"/>
    <col collapsed="false" customWidth="true" hidden="false" outlineLevel="0" max="9" min="9" style="4" width="12.7"/>
    <col collapsed="false" customWidth="true" hidden="false" outlineLevel="0" max="10" min="10" style="5" width="21.7"/>
    <col collapsed="false" customWidth="true" hidden="false" outlineLevel="0" max="11" min="11" style="4" width="12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E1" s="124" t="s">
        <v>338</v>
      </c>
    </row>
    <row r="2" customFormat="false" ht="48.75" hidden="false" customHeight="true" outlineLevel="0" collapsed="false">
      <c r="B2" s="6"/>
      <c r="C2" s="8" t="s">
        <v>487</v>
      </c>
      <c r="D2" s="8"/>
      <c r="E2" s="8"/>
      <c r="F2" s="8"/>
      <c r="G2" s="8"/>
      <c r="H2" s="8"/>
      <c r="I2" s="8"/>
      <c r="J2" s="9"/>
      <c r="K2" s="125"/>
    </row>
    <row r="3" s="2" customFormat="true" ht="38.25" hidden="false" customHeight="false" outlineLevel="0" collapsed="false">
      <c r="A3" s="10"/>
      <c r="B3" s="10" t="s">
        <v>1</v>
      </c>
      <c r="C3" s="10" t="s">
        <v>2</v>
      </c>
      <c r="D3" s="10" t="s">
        <v>3</v>
      </c>
      <c r="E3" s="10" t="s">
        <v>4</v>
      </c>
      <c r="F3" s="10" t="s">
        <v>5</v>
      </c>
      <c r="G3" s="126" t="s">
        <v>488</v>
      </c>
      <c r="H3" s="127" t="s">
        <v>7</v>
      </c>
      <c r="I3" s="126" t="s">
        <v>8</v>
      </c>
      <c r="J3" s="12" t="s">
        <v>341</v>
      </c>
      <c r="K3" s="127" t="s">
        <v>489</v>
      </c>
    </row>
    <row r="4" s="16" customFormat="true" ht="12.75" hidden="false" customHeight="false" outlineLevel="0" collapsed="false">
      <c r="A4" s="14"/>
      <c r="B4" s="14" t="n">
        <v>2</v>
      </c>
      <c r="C4" s="10" t="n">
        <v>3</v>
      </c>
      <c r="D4" s="10" t="n">
        <v>4</v>
      </c>
      <c r="E4" s="14" t="n">
        <v>5</v>
      </c>
      <c r="F4" s="14" t="n">
        <v>6</v>
      </c>
      <c r="G4" s="10" t="n">
        <v>7</v>
      </c>
      <c r="H4" s="14" t="n">
        <v>8</v>
      </c>
      <c r="I4" s="10" t="n">
        <v>9</v>
      </c>
      <c r="J4" s="10" t="n">
        <v>10</v>
      </c>
      <c r="K4" s="14" t="n">
        <v>11</v>
      </c>
    </row>
    <row r="5" customFormat="false" ht="18.75" hidden="false" customHeight="false" outlineLevel="0" collapsed="false">
      <c r="A5" s="64"/>
      <c r="B5" s="22"/>
      <c r="C5" s="11"/>
      <c r="D5" s="26"/>
      <c r="E5" s="205" t="s">
        <v>490</v>
      </c>
      <c r="F5" s="21"/>
      <c r="G5" s="21"/>
      <c r="H5" s="21"/>
      <c r="I5" s="132"/>
      <c r="J5" s="181"/>
      <c r="K5" s="132"/>
    </row>
    <row r="6" s="215" customFormat="true" ht="31.5" hidden="false" customHeight="false" outlineLevel="0" collapsed="false">
      <c r="A6" s="206"/>
      <c r="B6" s="207"/>
      <c r="C6" s="208"/>
      <c r="D6" s="209"/>
      <c r="E6" s="210" t="s">
        <v>491</v>
      </c>
      <c r="F6" s="206"/>
      <c r="G6" s="211"/>
      <c r="H6" s="212"/>
      <c r="I6" s="213"/>
      <c r="J6" s="214"/>
      <c r="K6" s="213"/>
    </row>
    <row r="7" customFormat="false" ht="26.25" hidden="false" customHeight="false" outlineLevel="0" collapsed="false">
      <c r="A7" s="64"/>
      <c r="B7" s="216" t="s">
        <v>17</v>
      </c>
      <c r="C7" s="151" t="s">
        <v>492</v>
      </c>
      <c r="D7" s="169" t="n">
        <v>43291</v>
      </c>
      <c r="E7" s="89" t="s">
        <v>493</v>
      </c>
      <c r="F7" s="64" t="s">
        <v>23</v>
      </c>
      <c r="G7" s="42" t="n">
        <v>48</v>
      </c>
      <c r="H7" s="18" t="n">
        <v>12.2</v>
      </c>
      <c r="I7" s="136" t="n">
        <v>691.2</v>
      </c>
      <c r="J7" s="10" t="s">
        <v>494</v>
      </c>
      <c r="K7" s="136" t="n">
        <v>105.44</v>
      </c>
    </row>
    <row r="8" customFormat="false" ht="26.25" hidden="false" customHeight="false" outlineLevel="0" collapsed="false">
      <c r="A8" s="64"/>
      <c r="B8" s="216" t="s">
        <v>17</v>
      </c>
      <c r="C8" s="151" t="s">
        <v>495</v>
      </c>
      <c r="D8" s="169" t="n">
        <v>43298</v>
      </c>
      <c r="E8" s="89" t="s">
        <v>493</v>
      </c>
      <c r="F8" s="64" t="s">
        <v>23</v>
      </c>
      <c r="G8" s="42" t="n">
        <v>6</v>
      </c>
      <c r="H8" s="18" t="n">
        <v>12.2</v>
      </c>
      <c r="I8" s="136" t="n">
        <v>86.4</v>
      </c>
      <c r="J8" s="10" t="s">
        <v>494</v>
      </c>
      <c r="K8" s="136" t="n">
        <v>13.18</v>
      </c>
    </row>
    <row r="9" customFormat="false" ht="26.25" hidden="false" customHeight="false" outlineLevel="0" collapsed="false">
      <c r="A9" s="64"/>
      <c r="B9" s="216" t="s">
        <v>17</v>
      </c>
      <c r="C9" s="151" t="s">
        <v>496</v>
      </c>
      <c r="D9" s="169" t="n">
        <v>43304</v>
      </c>
      <c r="E9" s="89" t="s">
        <v>493</v>
      </c>
      <c r="F9" s="64" t="s">
        <v>23</v>
      </c>
      <c r="G9" s="42" t="n">
        <v>34</v>
      </c>
      <c r="H9" s="18" t="n">
        <v>12.2</v>
      </c>
      <c r="I9" s="136" t="n">
        <v>489.6</v>
      </c>
      <c r="J9" s="10" t="s">
        <v>494</v>
      </c>
      <c r="K9" s="136" t="n">
        <v>74.68</v>
      </c>
    </row>
    <row r="10" customFormat="false" ht="26.25" hidden="false" customHeight="false" outlineLevel="0" collapsed="false">
      <c r="A10" s="64"/>
      <c r="B10" s="216" t="s">
        <v>17</v>
      </c>
      <c r="C10" s="151" t="s">
        <v>497</v>
      </c>
      <c r="D10" s="169" t="n">
        <v>43291</v>
      </c>
      <c r="E10" s="89" t="s">
        <v>498</v>
      </c>
      <c r="F10" s="64" t="s">
        <v>23</v>
      </c>
      <c r="G10" s="42" t="n">
        <v>90</v>
      </c>
      <c r="H10" s="18" t="n">
        <v>9.15</v>
      </c>
      <c r="I10" s="136" t="n">
        <v>972</v>
      </c>
      <c r="J10" s="10" t="s">
        <v>494</v>
      </c>
      <c r="K10" s="136" t="n">
        <v>148.27</v>
      </c>
    </row>
    <row r="11" customFormat="false" ht="26.25" hidden="false" customHeight="false" outlineLevel="0" collapsed="false">
      <c r="A11" s="64"/>
      <c r="B11" s="216" t="s">
        <v>17</v>
      </c>
      <c r="C11" s="151" t="s">
        <v>499</v>
      </c>
      <c r="D11" s="169" t="n">
        <v>43305</v>
      </c>
      <c r="E11" s="89" t="s">
        <v>500</v>
      </c>
      <c r="F11" s="64" t="s">
        <v>23</v>
      </c>
      <c r="G11" s="42" t="n">
        <v>10</v>
      </c>
      <c r="H11" s="18" t="n">
        <v>73.88</v>
      </c>
      <c r="I11" s="136" t="n">
        <v>738.8</v>
      </c>
      <c r="J11" s="10" t="s">
        <v>494</v>
      </c>
      <c r="K11" s="157" t="s">
        <v>501</v>
      </c>
    </row>
    <row r="12" customFormat="false" ht="26.25" hidden="false" customHeight="false" outlineLevel="0" collapsed="false">
      <c r="A12" s="64"/>
      <c r="B12" s="216" t="s">
        <v>17</v>
      </c>
      <c r="C12" s="151" t="s">
        <v>502</v>
      </c>
      <c r="D12" s="169" t="n">
        <v>43305</v>
      </c>
      <c r="E12" s="89" t="s">
        <v>500</v>
      </c>
      <c r="F12" s="64" t="s">
        <v>23</v>
      </c>
      <c r="G12" s="42" t="n">
        <v>10</v>
      </c>
      <c r="H12" s="18" t="n">
        <v>73.87</v>
      </c>
      <c r="I12" s="136" t="n">
        <v>738.7</v>
      </c>
      <c r="J12" s="10" t="s">
        <v>494</v>
      </c>
      <c r="K12" s="157" t="s">
        <v>501</v>
      </c>
    </row>
    <row r="13" customFormat="false" ht="39" hidden="false" customHeight="false" outlineLevel="0" collapsed="false">
      <c r="A13" s="64"/>
      <c r="B13" s="216" t="s">
        <v>33</v>
      </c>
      <c r="C13" s="151" t="s">
        <v>503</v>
      </c>
      <c r="D13" s="169" t="n">
        <v>43354</v>
      </c>
      <c r="E13" s="89" t="s">
        <v>504</v>
      </c>
      <c r="F13" s="64" t="s">
        <v>23</v>
      </c>
      <c r="G13" s="42" t="n">
        <v>19</v>
      </c>
      <c r="H13" s="41" t="n">
        <v>275</v>
      </c>
      <c r="I13" s="136" t="n">
        <v>5236</v>
      </c>
      <c r="J13" s="10" t="s">
        <v>494</v>
      </c>
      <c r="K13" s="157" t="s">
        <v>501</v>
      </c>
    </row>
    <row r="14" customFormat="false" ht="39" hidden="false" customHeight="false" outlineLevel="0" collapsed="false">
      <c r="A14" s="64"/>
      <c r="B14" s="216" t="s">
        <v>33</v>
      </c>
      <c r="C14" s="151" t="s">
        <v>505</v>
      </c>
      <c r="D14" s="169" t="n">
        <v>43367</v>
      </c>
      <c r="E14" s="89" t="s">
        <v>504</v>
      </c>
      <c r="F14" s="64" t="s">
        <v>23</v>
      </c>
      <c r="G14" s="42" t="n">
        <v>31</v>
      </c>
      <c r="H14" s="41" t="n">
        <v>299.24</v>
      </c>
      <c r="I14" s="136" t="n">
        <v>9276.5</v>
      </c>
      <c r="J14" s="10" t="s">
        <v>494</v>
      </c>
      <c r="K14" s="157" t="s">
        <v>501</v>
      </c>
    </row>
    <row r="15" customFormat="false" ht="39" hidden="false" customHeight="false" outlineLevel="0" collapsed="false">
      <c r="A15" s="64"/>
      <c r="B15" s="216" t="s">
        <v>33</v>
      </c>
      <c r="C15" s="151" t="s">
        <v>506</v>
      </c>
      <c r="D15" s="169" t="n">
        <v>43397</v>
      </c>
      <c r="E15" s="89" t="s">
        <v>507</v>
      </c>
      <c r="F15" s="64" t="s">
        <v>23</v>
      </c>
      <c r="G15" s="42" t="n">
        <v>1</v>
      </c>
      <c r="H15" s="41" t="n">
        <v>120</v>
      </c>
      <c r="I15" s="136" t="n">
        <v>120</v>
      </c>
      <c r="J15" s="10" t="s">
        <v>494</v>
      </c>
      <c r="K15" s="157" t="s">
        <v>501</v>
      </c>
    </row>
    <row r="16" s="16" customFormat="true" ht="45" hidden="false" customHeight="false" outlineLevel="0" collapsed="false">
      <c r="A16" s="14"/>
      <c r="B16" s="133" t="s">
        <v>17</v>
      </c>
      <c r="C16" s="110" t="s">
        <v>49</v>
      </c>
      <c r="D16" s="134" t="n">
        <v>43293</v>
      </c>
      <c r="E16" s="159" t="s">
        <v>508</v>
      </c>
      <c r="F16" s="156" t="s">
        <v>23</v>
      </c>
      <c r="G16" s="135" t="n">
        <v>150</v>
      </c>
      <c r="H16" s="157" t="n">
        <v>0.56</v>
      </c>
      <c r="I16" s="136" t="n">
        <v>84</v>
      </c>
      <c r="J16" s="10" t="s">
        <v>494</v>
      </c>
      <c r="K16" s="51" t="s">
        <v>509</v>
      </c>
    </row>
    <row r="17" customFormat="false" ht="26.25" hidden="false" customHeight="false" outlineLevel="0" collapsed="false">
      <c r="A17" s="64"/>
      <c r="B17" s="216" t="s">
        <v>17</v>
      </c>
      <c r="C17" s="151" t="s">
        <v>510</v>
      </c>
      <c r="D17" s="169" t="n">
        <v>43291</v>
      </c>
      <c r="E17" s="89" t="s">
        <v>511</v>
      </c>
      <c r="F17" s="64" t="s">
        <v>23</v>
      </c>
      <c r="G17" s="42" t="n">
        <v>32</v>
      </c>
      <c r="H17" s="18" t="n">
        <v>96.85</v>
      </c>
      <c r="I17" s="136" t="n">
        <v>3657.6</v>
      </c>
      <c r="J17" s="10" t="s">
        <v>494</v>
      </c>
      <c r="K17" s="136" t="n">
        <v>557.24</v>
      </c>
    </row>
    <row r="18" customFormat="false" ht="26.25" hidden="false" customHeight="false" outlineLevel="0" collapsed="false">
      <c r="A18" s="64"/>
      <c r="B18" s="216" t="s">
        <v>17</v>
      </c>
      <c r="C18" s="151" t="s">
        <v>495</v>
      </c>
      <c r="D18" s="169" t="n">
        <v>43298</v>
      </c>
      <c r="E18" s="89" t="s">
        <v>511</v>
      </c>
      <c r="F18" s="64" t="s">
        <v>23</v>
      </c>
      <c r="G18" s="42" t="n">
        <v>12</v>
      </c>
      <c r="H18" s="18" t="n">
        <v>96.86</v>
      </c>
      <c r="I18" s="136" t="n">
        <v>1371.6</v>
      </c>
      <c r="J18" s="10" t="s">
        <v>494</v>
      </c>
      <c r="K18" s="136" t="n">
        <v>209.23</v>
      </c>
    </row>
    <row r="19" customFormat="false" ht="26.25" hidden="false" customHeight="false" outlineLevel="0" collapsed="false">
      <c r="A19" s="64"/>
      <c r="B19" s="216" t="s">
        <v>17</v>
      </c>
      <c r="C19" s="151" t="s">
        <v>496</v>
      </c>
      <c r="D19" s="169" t="n">
        <v>43304</v>
      </c>
      <c r="E19" s="89" t="s">
        <v>511</v>
      </c>
      <c r="F19" s="64" t="s">
        <v>23</v>
      </c>
      <c r="G19" s="42" t="n">
        <v>20</v>
      </c>
      <c r="H19" s="18" t="n">
        <v>96.86</v>
      </c>
      <c r="I19" s="136" t="n">
        <v>2286</v>
      </c>
      <c r="J19" s="10" t="s">
        <v>494</v>
      </c>
      <c r="K19" s="136" t="n">
        <v>348.71</v>
      </c>
    </row>
    <row r="20" customFormat="false" ht="28.5" hidden="false" customHeight="true" outlineLevel="0" collapsed="false">
      <c r="A20" s="64"/>
      <c r="B20" s="216" t="s">
        <v>33</v>
      </c>
      <c r="C20" s="151" t="s">
        <v>512</v>
      </c>
      <c r="D20" s="169" t="n">
        <v>43391</v>
      </c>
      <c r="E20" s="89" t="s">
        <v>511</v>
      </c>
      <c r="F20" s="64" t="s">
        <v>23</v>
      </c>
      <c r="G20" s="42" t="n">
        <v>51</v>
      </c>
      <c r="H20" s="18" t="n">
        <v>96.86</v>
      </c>
      <c r="I20" s="136" t="n">
        <v>5829.3</v>
      </c>
      <c r="J20" s="10" t="s">
        <v>494</v>
      </c>
      <c r="K20" s="136" t="n">
        <v>889.22</v>
      </c>
    </row>
    <row r="21" customFormat="false" ht="26.25" hidden="false" customHeight="false" outlineLevel="0" collapsed="false">
      <c r="A21" s="64"/>
      <c r="B21" s="216" t="s">
        <v>17</v>
      </c>
      <c r="C21" s="151" t="s">
        <v>510</v>
      </c>
      <c r="D21" s="169" t="n">
        <v>43291</v>
      </c>
      <c r="E21" s="89" t="s">
        <v>513</v>
      </c>
      <c r="F21" s="64" t="s">
        <v>23</v>
      </c>
      <c r="G21" s="42" t="n">
        <v>2</v>
      </c>
      <c r="H21" s="18" t="n">
        <v>53.39</v>
      </c>
      <c r="I21" s="136" t="n">
        <v>126</v>
      </c>
      <c r="J21" s="10" t="s">
        <v>494</v>
      </c>
      <c r="K21" s="136" t="n">
        <v>19.22</v>
      </c>
    </row>
    <row r="22" customFormat="false" ht="26.25" hidden="false" customHeight="false" outlineLevel="0" collapsed="false">
      <c r="A22" s="64"/>
      <c r="B22" s="216" t="s">
        <v>17</v>
      </c>
      <c r="C22" s="151" t="s">
        <v>510</v>
      </c>
      <c r="D22" s="169" t="n">
        <v>43291</v>
      </c>
      <c r="E22" s="89" t="s">
        <v>513</v>
      </c>
      <c r="F22" s="64" t="s">
        <v>23</v>
      </c>
      <c r="G22" s="42" t="n">
        <v>113</v>
      </c>
      <c r="H22" s="42" t="n">
        <v>53.39</v>
      </c>
      <c r="I22" s="141" t="n">
        <v>7119</v>
      </c>
      <c r="J22" s="10" t="s">
        <v>494</v>
      </c>
      <c r="K22" s="141" t="n">
        <v>1085.95</v>
      </c>
    </row>
    <row r="23" customFormat="false" ht="26.25" hidden="false" customHeight="false" outlineLevel="0" collapsed="false">
      <c r="A23" s="64"/>
      <c r="B23" s="216" t="s">
        <v>17</v>
      </c>
      <c r="C23" s="151" t="s">
        <v>510</v>
      </c>
      <c r="D23" s="169" t="n">
        <v>43291</v>
      </c>
      <c r="E23" s="89" t="s">
        <v>513</v>
      </c>
      <c r="F23" s="64" t="s">
        <v>23</v>
      </c>
      <c r="G23" s="42" t="n">
        <v>29</v>
      </c>
      <c r="H23" s="18" t="n">
        <v>53.39</v>
      </c>
      <c r="I23" s="136" t="n">
        <v>1827</v>
      </c>
      <c r="J23" s="10" t="s">
        <v>494</v>
      </c>
      <c r="K23" s="136" t="n">
        <v>278.69</v>
      </c>
    </row>
    <row r="24" customFormat="false" ht="26.25" hidden="false" customHeight="false" outlineLevel="0" collapsed="false">
      <c r="A24" s="64"/>
      <c r="B24" s="216" t="s">
        <v>17</v>
      </c>
      <c r="C24" s="151" t="s">
        <v>514</v>
      </c>
      <c r="D24" s="169" t="n">
        <v>43304</v>
      </c>
      <c r="E24" s="89" t="s">
        <v>515</v>
      </c>
      <c r="F24" s="64" t="s">
        <v>23</v>
      </c>
      <c r="G24" s="42" t="n">
        <v>96</v>
      </c>
      <c r="H24" s="18" t="n">
        <v>53.39</v>
      </c>
      <c r="I24" s="136" t="n">
        <v>6048</v>
      </c>
      <c r="J24" s="10" t="s">
        <v>494</v>
      </c>
      <c r="K24" s="136" t="n">
        <v>922.58</v>
      </c>
    </row>
    <row r="25" customFormat="false" ht="28.5" hidden="false" customHeight="true" outlineLevel="0" collapsed="false">
      <c r="A25" s="64"/>
      <c r="B25" s="216" t="s">
        <v>33</v>
      </c>
      <c r="C25" s="151" t="s">
        <v>512</v>
      </c>
      <c r="D25" s="169" t="n">
        <v>43391</v>
      </c>
      <c r="E25" s="89" t="s">
        <v>515</v>
      </c>
      <c r="F25" s="64" t="s">
        <v>23</v>
      </c>
      <c r="G25" s="42" t="n">
        <v>80</v>
      </c>
      <c r="H25" s="18" t="n">
        <v>53.39</v>
      </c>
      <c r="I25" s="136" t="n">
        <v>5040</v>
      </c>
      <c r="J25" s="10" t="s">
        <v>494</v>
      </c>
      <c r="K25" s="136" t="n">
        <v>768.81</v>
      </c>
    </row>
    <row r="26" customFormat="false" ht="26.25" hidden="false" customHeight="false" outlineLevel="0" collapsed="false">
      <c r="A26" s="64"/>
      <c r="B26" s="216" t="s">
        <v>17</v>
      </c>
      <c r="C26" s="151" t="s">
        <v>510</v>
      </c>
      <c r="D26" s="169" t="n">
        <v>43291</v>
      </c>
      <c r="E26" s="89" t="s">
        <v>516</v>
      </c>
      <c r="F26" s="64" t="s">
        <v>23</v>
      </c>
      <c r="G26" s="42" t="n">
        <v>34</v>
      </c>
      <c r="H26" s="18" t="n">
        <v>61.02</v>
      </c>
      <c r="I26" s="136" t="n">
        <v>2448</v>
      </c>
      <c r="J26" s="10" t="s">
        <v>494</v>
      </c>
      <c r="K26" s="136" t="n">
        <v>373.42</v>
      </c>
    </row>
    <row r="27" customFormat="false" ht="26.25" hidden="false" customHeight="false" outlineLevel="0" collapsed="false">
      <c r="A27" s="64"/>
      <c r="B27" s="216" t="s">
        <v>17</v>
      </c>
      <c r="C27" s="151" t="s">
        <v>495</v>
      </c>
      <c r="D27" s="169" t="n">
        <v>43298</v>
      </c>
      <c r="E27" s="89" t="s">
        <v>516</v>
      </c>
      <c r="F27" s="64" t="s">
        <v>23</v>
      </c>
      <c r="G27" s="42" t="n">
        <v>38</v>
      </c>
      <c r="H27" s="18" t="n">
        <v>61.02</v>
      </c>
      <c r="I27" s="136" t="n">
        <v>2736</v>
      </c>
      <c r="J27" s="10" t="s">
        <v>494</v>
      </c>
      <c r="K27" s="136" t="n">
        <v>417.36</v>
      </c>
    </row>
    <row r="28" customFormat="false" ht="26.25" hidden="false" customHeight="false" outlineLevel="0" collapsed="false">
      <c r="A28" s="64"/>
      <c r="B28" s="216" t="s">
        <v>17</v>
      </c>
      <c r="C28" s="151" t="s">
        <v>514</v>
      </c>
      <c r="D28" s="169" t="n">
        <v>43304</v>
      </c>
      <c r="E28" s="89" t="s">
        <v>516</v>
      </c>
      <c r="F28" s="64" t="s">
        <v>23</v>
      </c>
      <c r="G28" s="42" t="n">
        <v>48</v>
      </c>
      <c r="H28" s="18" t="n">
        <v>61.02</v>
      </c>
      <c r="I28" s="136" t="n">
        <v>3456</v>
      </c>
      <c r="J28" s="10" t="s">
        <v>494</v>
      </c>
      <c r="K28" s="136" t="n">
        <v>527.19</v>
      </c>
    </row>
    <row r="29" customFormat="false" ht="39" hidden="false" customHeight="false" outlineLevel="0" collapsed="false">
      <c r="A29" s="64"/>
      <c r="B29" s="216" t="s">
        <v>17</v>
      </c>
      <c r="C29" s="151" t="s">
        <v>517</v>
      </c>
      <c r="D29" s="169" t="n">
        <v>43292</v>
      </c>
      <c r="E29" s="217" t="s">
        <v>518</v>
      </c>
      <c r="F29" s="64" t="s">
        <v>23</v>
      </c>
      <c r="G29" s="42" t="n">
        <v>50</v>
      </c>
      <c r="H29" s="41" t="n">
        <v>45.31</v>
      </c>
      <c r="I29" s="136" t="n">
        <v>2265.5</v>
      </c>
      <c r="J29" s="10" t="s">
        <v>494</v>
      </c>
      <c r="K29" s="136" t="s">
        <v>509</v>
      </c>
    </row>
    <row r="30" customFormat="false" ht="39" hidden="false" customHeight="false" outlineLevel="0" collapsed="false">
      <c r="A30" s="64"/>
      <c r="B30" s="216" t="s">
        <v>17</v>
      </c>
      <c r="C30" s="151" t="s">
        <v>517</v>
      </c>
      <c r="D30" s="169" t="n">
        <v>43292</v>
      </c>
      <c r="E30" s="217" t="s">
        <v>518</v>
      </c>
      <c r="F30" s="64" t="s">
        <v>23</v>
      </c>
      <c r="G30" s="42" t="n">
        <v>40</v>
      </c>
      <c r="H30" s="41" t="n">
        <v>45.3</v>
      </c>
      <c r="I30" s="136" t="n">
        <v>1812</v>
      </c>
      <c r="J30" s="10" t="s">
        <v>494</v>
      </c>
      <c r="K30" s="136" t="n">
        <v>62.5</v>
      </c>
    </row>
    <row r="31" s="16" customFormat="true" ht="39" hidden="false" customHeight="false" outlineLevel="0" collapsed="false">
      <c r="A31" s="14"/>
      <c r="B31" s="160" t="s">
        <v>17</v>
      </c>
      <c r="C31" s="161" t="s">
        <v>519</v>
      </c>
      <c r="D31" s="162" t="n">
        <v>43280</v>
      </c>
      <c r="E31" s="218" t="s">
        <v>520</v>
      </c>
      <c r="F31" s="135" t="s">
        <v>23</v>
      </c>
      <c r="G31" s="135" t="n">
        <v>10</v>
      </c>
      <c r="H31" s="141" t="n">
        <v>14.41</v>
      </c>
      <c r="I31" s="141" t="n">
        <v>170</v>
      </c>
      <c r="J31" s="10" t="s">
        <v>494</v>
      </c>
      <c r="K31" s="141" t="n">
        <v>25.93</v>
      </c>
    </row>
    <row r="32" s="103" customFormat="true" ht="39" hidden="false" customHeight="false" outlineLevel="0" collapsed="false">
      <c r="A32" s="64"/>
      <c r="B32" s="216" t="s">
        <v>33</v>
      </c>
      <c r="C32" s="151" t="s">
        <v>521</v>
      </c>
      <c r="D32" s="169" t="n">
        <v>43354</v>
      </c>
      <c r="E32" s="89" t="s">
        <v>522</v>
      </c>
      <c r="F32" s="64" t="s">
        <v>23</v>
      </c>
      <c r="G32" s="42" t="n">
        <v>12</v>
      </c>
      <c r="H32" s="41" t="n">
        <v>118.17</v>
      </c>
      <c r="I32" s="136" t="n">
        <v>1418</v>
      </c>
      <c r="J32" s="10" t="s">
        <v>494</v>
      </c>
      <c r="K32" s="157" t="s">
        <v>501</v>
      </c>
    </row>
    <row r="33" customFormat="false" ht="38.25" hidden="false" customHeight="true" outlineLevel="0" collapsed="false">
      <c r="A33" s="64"/>
      <c r="B33" s="216" t="s">
        <v>17</v>
      </c>
      <c r="C33" s="151" t="s">
        <v>492</v>
      </c>
      <c r="D33" s="169" t="n">
        <v>43291</v>
      </c>
      <c r="E33" s="89" t="s">
        <v>523</v>
      </c>
      <c r="F33" s="64" t="s">
        <v>23</v>
      </c>
      <c r="G33" s="42" t="n">
        <v>48</v>
      </c>
      <c r="H33" s="18" t="n">
        <v>32.03</v>
      </c>
      <c r="I33" s="136" t="n">
        <v>1814.4</v>
      </c>
      <c r="J33" s="10" t="s">
        <v>494</v>
      </c>
      <c r="K33" s="136" t="n">
        <v>276.77</v>
      </c>
    </row>
    <row r="34" customFormat="false" ht="26.25" hidden="false" customHeight="false" outlineLevel="0" collapsed="false">
      <c r="A34" s="64"/>
      <c r="B34" s="216" t="s">
        <v>17</v>
      </c>
      <c r="C34" s="151" t="s">
        <v>524</v>
      </c>
      <c r="D34" s="169" t="n">
        <v>43298</v>
      </c>
      <c r="E34" s="89" t="s">
        <v>525</v>
      </c>
      <c r="F34" s="64" t="s">
        <v>23</v>
      </c>
      <c r="G34" s="42" t="n">
        <v>6</v>
      </c>
      <c r="H34" s="18" t="n">
        <v>15.26</v>
      </c>
      <c r="I34" s="136" t="n">
        <v>108</v>
      </c>
      <c r="J34" s="10" t="s">
        <v>494</v>
      </c>
      <c r="K34" s="136" t="n">
        <v>16.47</v>
      </c>
    </row>
    <row r="35" customFormat="false" ht="26.25" hidden="false" customHeight="false" outlineLevel="0" collapsed="false">
      <c r="A35" s="64"/>
      <c r="B35" s="216" t="s">
        <v>17</v>
      </c>
      <c r="C35" s="151" t="s">
        <v>496</v>
      </c>
      <c r="D35" s="169" t="n">
        <v>43304</v>
      </c>
      <c r="E35" s="89" t="s">
        <v>525</v>
      </c>
      <c r="F35" s="64" t="s">
        <v>23</v>
      </c>
      <c r="G35" s="42" t="n">
        <v>34</v>
      </c>
      <c r="H35" s="18" t="n">
        <v>15.25</v>
      </c>
      <c r="I35" s="136" t="n">
        <v>612</v>
      </c>
      <c r="J35" s="10" t="s">
        <v>494</v>
      </c>
      <c r="K35" s="136" t="n">
        <v>93.36</v>
      </c>
    </row>
    <row r="36" customFormat="false" ht="26.25" hidden="false" customHeight="false" outlineLevel="0" collapsed="false">
      <c r="A36" s="64"/>
      <c r="B36" s="216" t="s">
        <v>17</v>
      </c>
      <c r="C36" s="151" t="s">
        <v>514</v>
      </c>
      <c r="D36" s="169" t="n">
        <v>43304</v>
      </c>
      <c r="E36" s="89" t="s">
        <v>526</v>
      </c>
      <c r="F36" s="64" t="s">
        <v>23</v>
      </c>
      <c r="G36" s="42" t="n">
        <v>26</v>
      </c>
      <c r="H36" s="18" t="n">
        <v>3.05</v>
      </c>
      <c r="I36" s="136" t="n">
        <v>93.6</v>
      </c>
      <c r="J36" s="10" t="s">
        <v>494</v>
      </c>
      <c r="K36" s="136" t="n">
        <v>14.28</v>
      </c>
    </row>
    <row r="37" customFormat="false" ht="39" hidden="false" customHeight="false" outlineLevel="0" collapsed="false">
      <c r="A37" s="64"/>
      <c r="B37" s="216" t="s">
        <v>17</v>
      </c>
      <c r="C37" s="151" t="s">
        <v>527</v>
      </c>
      <c r="D37" s="219" t="n">
        <v>43284</v>
      </c>
      <c r="E37" s="220" t="s">
        <v>528</v>
      </c>
      <c r="F37" s="135" t="s">
        <v>23</v>
      </c>
      <c r="G37" s="221" t="n">
        <v>2</v>
      </c>
      <c r="H37" s="136" t="n">
        <v>29</v>
      </c>
      <c r="I37" s="136" t="n">
        <v>58</v>
      </c>
      <c r="J37" s="10" t="s">
        <v>494</v>
      </c>
      <c r="K37" s="136" t="n">
        <v>8.85</v>
      </c>
    </row>
    <row r="38" customFormat="false" ht="39" hidden="false" customHeight="false" outlineLevel="0" collapsed="false">
      <c r="A38" s="64"/>
      <c r="B38" s="216" t="s">
        <v>17</v>
      </c>
      <c r="C38" s="151" t="s">
        <v>527</v>
      </c>
      <c r="D38" s="219" t="n">
        <v>43284</v>
      </c>
      <c r="E38" s="220" t="s">
        <v>529</v>
      </c>
      <c r="F38" s="135" t="s">
        <v>23</v>
      </c>
      <c r="G38" s="221" t="n">
        <v>2</v>
      </c>
      <c r="H38" s="136" t="n">
        <v>89</v>
      </c>
      <c r="I38" s="136" t="n">
        <v>178</v>
      </c>
      <c r="J38" s="10" t="s">
        <v>494</v>
      </c>
      <c r="K38" s="136" t="n">
        <v>27.15</v>
      </c>
    </row>
    <row r="39" customFormat="false" ht="45" hidden="false" customHeight="false" outlineLevel="0" collapsed="false">
      <c r="A39" s="64"/>
      <c r="B39" s="216" t="s">
        <v>33</v>
      </c>
      <c r="C39" s="110" t="s">
        <v>530</v>
      </c>
      <c r="D39" s="169" t="n">
        <v>43391</v>
      </c>
      <c r="E39" s="89" t="s">
        <v>531</v>
      </c>
      <c r="F39" s="64" t="s">
        <v>23</v>
      </c>
      <c r="G39" s="42" t="n">
        <v>18</v>
      </c>
      <c r="H39" s="18" t="n">
        <v>120</v>
      </c>
      <c r="I39" s="136" t="n">
        <v>2160</v>
      </c>
      <c r="J39" s="10" t="s">
        <v>494</v>
      </c>
      <c r="K39" s="157" t="s">
        <v>501</v>
      </c>
    </row>
    <row r="40" customFormat="false" ht="26.25" hidden="false" customHeight="false" outlineLevel="0" collapsed="false">
      <c r="A40" s="64"/>
      <c r="B40" s="216" t="s">
        <v>17</v>
      </c>
      <c r="C40" s="151" t="s">
        <v>497</v>
      </c>
      <c r="D40" s="169" t="n">
        <v>43291</v>
      </c>
      <c r="E40" s="217" t="s">
        <v>532</v>
      </c>
      <c r="F40" s="64" t="s">
        <v>23</v>
      </c>
      <c r="G40" s="42" t="n">
        <v>54</v>
      </c>
      <c r="H40" s="42" t="n">
        <v>205.93</v>
      </c>
      <c r="I40" s="141" t="n">
        <v>13122</v>
      </c>
      <c r="J40" s="10" t="s">
        <v>494</v>
      </c>
      <c r="K40" s="141" t="n">
        <v>2001.66</v>
      </c>
    </row>
    <row r="41" customFormat="false" ht="26.25" hidden="false" customHeight="false" outlineLevel="0" collapsed="false">
      <c r="A41" s="64"/>
      <c r="B41" s="216" t="s">
        <v>17</v>
      </c>
      <c r="C41" s="151" t="s">
        <v>524</v>
      </c>
      <c r="D41" s="169" t="n">
        <v>43298</v>
      </c>
      <c r="E41" s="89" t="s">
        <v>533</v>
      </c>
      <c r="F41" s="64" t="s">
        <v>23</v>
      </c>
      <c r="G41" s="42" t="n">
        <v>5</v>
      </c>
      <c r="H41" s="18" t="n">
        <v>236.44</v>
      </c>
      <c r="I41" s="136" t="n">
        <v>1395</v>
      </c>
      <c r="J41" s="10" t="s">
        <v>494</v>
      </c>
      <c r="K41" s="136" t="n">
        <v>212.8</v>
      </c>
    </row>
    <row r="42" customFormat="false" ht="26.25" hidden="false" customHeight="false" outlineLevel="0" collapsed="false">
      <c r="A42" s="64"/>
      <c r="B42" s="216" t="s">
        <v>17</v>
      </c>
      <c r="C42" s="151" t="s">
        <v>514</v>
      </c>
      <c r="D42" s="169" t="n">
        <v>43304</v>
      </c>
      <c r="E42" s="89" t="s">
        <v>533</v>
      </c>
      <c r="F42" s="64" t="s">
        <v>23</v>
      </c>
      <c r="G42" s="42" t="n">
        <v>26</v>
      </c>
      <c r="H42" s="18" t="n">
        <v>236.44</v>
      </c>
      <c r="I42" s="136" t="n">
        <v>7254</v>
      </c>
      <c r="J42" s="10" t="s">
        <v>494</v>
      </c>
      <c r="K42" s="136" t="n">
        <v>1106.54</v>
      </c>
    </row>
    <row r="43" customFormat="false" ht="26.25" hidden="false" customHeight="false" outlineLevel="0" collapsed="false">
      <c r="A43" s="64"/>
      <c r="B43" s="216" t="s">
        <v>17</v>
      </c>
      <c r="C43" s="151" t="s">
        <v>496</v>
      </c>
      <c r="D43" s="169" t="n">
        <v>43304</v>
      </c>
      <c r="E43" s="89" t="s">
        <v>532</v>
      </c>
      <c r="F43" s="64" t="s">
        <v>23</v>
      </c>
      <c r="G43" s="42" t="n">
        <v>44</v>
      </c>
      <c r="H43" s="18" t="n">
        <v>236.44</v>
      </c>
      <c r="I43" s="136" t="n">
        <v>12276</v>
      </c>
      <c r="J43" s="10" t="s">
        <v>494</v>
      </c>
      <c r="K43" s="136" t="n">
        <v>1872.61</v>
      </c>
    </row>
    <row r="44" customFormat="false" ht="39" hidden="false" customHeight="false" outlineLevel="0" collapsed="false">
      <c r="A44" s="64"/>
      <c r="B44" s="216" t="s">
        <v>17</v>
      </c>
      <c r="C44" s="151" t="s">
        <v>534</v>
      </c>
      <c r="D44" s="169" t="n">
        <v>43304</v>
      </c>
      <c r="E44" s="89" t="s">
        <v>535</v>
      </c>
      <c r="F44" s="64" t="s">
        <v>23</v>
      </c>
      <c r="G44" s="42" t="n">
        <v>9</v>
      </c>
      <c r="H44" s="41" t="n">
        <v>300</v>
      </c>
      <c r="I44" s="136" t="n">
        <v>2706</v>
      </c>
      <c r="J44" s="10" t="s">
        <v>494</v>
      </c>
      <c r="K44" s="157" t="s">
        <v>501</v>
      </c>
    </row>
    <row r="45" customFormat="false" ht="26.25" hidden="false" customHeight="false" outlineLevel="0" collapsed="false">
      <c r="A45" s="64"/>
      <c r="B45" s="216" t="s">
        <v>17</v>
      </c>
      <c r="C45" s="151" t="s">
        <v>497</v>
      </c>
      <c r="D45" s="169" t="n">
        <v>43291</v>
      </c>
      <c r="E45" s="89" t="s">
        <v>536</v>
      </c>
      <c r="F45" s="64" t="s">
        <v>23</v>
      </c>
      <c r="G45" s="42" t="n">
        <v>48</v>
      </c>
      <c r="H45" s="18" t="n">
        <v>38.14</v>
      </c>
      <c r="I45" s="136" t="n">
        <v>2160</v>
      </c>
      <c r="J45" s="10" t="s">
        <v>494</v>
      </c>
      <c r="K45" s="136" t="n">
        <v>329.49</v>
      </c>
    </row>
    <row r="46" customFormat="false" ht="26.25" hidden="false" customHeight="false" outlineLevel="0" collapsed="false">
      <c r="A46" s="64"/>
      <c r="B46" s="216" t="s">
        <v>17</v>
      </c>
      <c r="C46" s="151" t="s">
        <v>524</v>
      </c>
      <c r="D46" s="169" t="n">
        <v>43298</v>
      </c>
      <c r="E46" s="89" t="s">
        <v>536</v>
      </c>
      <c r="F46" s="64" t="s">
        <v>23</v>
      </c>
      <c r="G46" s="42" t="n">
        <v>6</v>
      </c>
      <c r="H46" s="18" t="n">
        <v>38.14</v>
      </c>
      <c r="I46" s="136" t="n">
        <v>270</v>
      </c>
      <c r="J46" s="10" t="s">
        <v>494</v>
      </c>
      <c r="K46" s="136" t="n">
        <v>41.19</v>
      </c>
    </row>
    <row r="47" customFormat="false" ht="26.25" hidden="false" customHeight="false" outlineLevel="0" collapsed="false">
      <c r="A47" s="64"/>
      <c r="B47" s="216" t="s">
        <v>17</v>
      </c>
      <c r="C47" s="151" t="s">
        <v>496</v>
      </c>
      <c r="D47" s="169" t="n">
        <v>43304</v>
      </c>
      <c r="E47" s="89" t="s">
        <v>536</v>
      </c>
      <c r="F47" s="64" t="s">
        <v>23</v>
      </c>
      <c r="G47" s="42" t="n">
        <v>34</v>
      </c>
      <c r="H47" s="18" t="n">
        <v>236.44</v>
      </c>
      <c r="I47" s="136" t="n">
        <v>1530</v>
      </c>
      <c r="J47" s="10" t="s">
        <v>494</v>
      </c>
      <c r="K47" s="136" t="n">
        <v>233.39</v>
      </c>
    </row>
    <row r="48" customFormat="false" ht="28.5" hidden="false" customHeight="true" outlineLevel="0" collapsed="false">
      <c r="A48" s="64"/>
      <c r="B48" s="216" t="s">
        <v>33</v>
      </c>
      <c r="C48" s="151" t="s">
        <v>512</v>
      </c>
      <c r="D48" s="169" t="n">
        <v>43391</v>
      </c>
      <c r="E48" s="89" t="s">
        <v>536</v>
      </c>
      <c r="F48" s="64" t="s">
        <v>23</v>
      </c>
      <c r="G48" s="42" t="n">
        <v>20</v>
      </c>
      <c r="H48" s="18" t="n">
        <v>38.14</v>
      </c>
      <c r="I48" s="136" t="n">
        <v>900</v>
      </c>
      <c r="J48" s="10" t="s">
        <v>494</v>
      </c>
      <c r="K48" s="136" t="n">
        <v>137.29</v>
      </c>
    </row>
    <row r="49" customFormat="false" ht="30" hidden="false" customHeight="false" outlineLevel="0" collapsed="false">
      <c r="A49" s="64"/>
      <c r="B49" s="216"/>
      <c r="C49" s="151"/>
      <c r="D49" s="169"/>
      <c r="E49" s="89" t="s">
        <v>537</v>
      </c>
      <c r="F49" s="64"/>
      <c r="G49" s="42"/>
      <c r="H49" s="41"/>
      <c r="I49" s="166" t="n">
        <f aca="false">SUM(I7:I48)</f>
        <v>112680.2</v>
      </c>
      <c r="J49" s="181"/>
      <c r="K49" s="157"/>
    </row>
    <row r="50" s="231" customFormat="true" ht="31.5" hidden="false" customHeight="false" outlineLevel="0" collapsed="false">
      <c r="A50" s="222"/>
      <c r="B50" s="223"/>
      <c r="C50" s="224"/>
      <c r="D50" s="225"/>
      <c r="E50" s="226" t="s">
        <v>538</v>
      </c>
      <c r="F50" s="227"/>
      <c r="G50" s="228"/>
      <c r="H50" s="229"/>
      <c r="I50" s="229"/>
      <c r="J50" s="230"/>
      <c r="K50" s="229"/>
    </row>
    <row r="51" s="236" customFormat="true" ht="45" hidden="false" customHeight="false" outlineLevel="0" collapsed="false">
      <c r="A51" s="232"/>
      <c r="B51" s="233" t="s">
        <v>33</v>
      </c>
      <c r="C51" s="110" t="s">
        <v>539</v>
      </c>
      <c r="D51" s="234" t="n">
        <v>43390</v>
      </c>
      <c r="E51" s="217" t="s">
        <v>540</v>
      </c>
      <c r="F51" s="64" t="s">
        <v>66</v>
      </c>
      <c r="G51" s="235" t="n">
        <v>150</v>
      </c>
      <c r="H51" s="55" t="n">
        <v>10.9</v>
      </c>
      <c r="I51" s="203" t="n">
        <v>1635</v>
      </c>
      <c r="J51" s="99" t="s">
        <v>541</v>
      </c>
      <c r="K51" s="141" t="s">
        <v>501</v>
      </c>
    </row>
    <row r="52" customFormat="false" ht="39" hidden="false" customHeight="false" outlineLevel="0" collapsed="false">
      <c r="A52" s="64"/>
      <c r="B52" s="216" t="s">
        <v>17</v>
      </c>
      <c r="C52" s="151" t="s">
        <v>527</v>
      </c>
      <c r="D52" s="219" t="n">
        <v>43284</v>
      </c>
      <c r="E52" s="237" t="s">
        <v>542</v>
      </c>
      <c r="F52" s="135" t="s">
        <v>23</v>
      </c>
      <c r="G52" s="18" t="n">
        <v>1</v>
      </c>
      <c r="H52" s="41" t="n">
        <v>79</v>
      </c>
      <c r="I52" s="141" t="n">
        <v>79</v>
      </c>
      <c r="J52" s="10" t="s">
        <v>543</v>
      </c>
      <c r="K52" s="135" t="n">
        <v>12.05</v>
      </c>
    </row>
    <row r="53" customFormat="false" ht="39" hidden="false" customHeight="false" outlineLevel="0" collapsed="false">
      <c r="A53" s="64"/>
      <c r="B53" s="216" t="s">
        <v>17</v>
      </c>
      <c r="C53" s="151" t="s">
        <v>527</v>
      </c>
      <c r="D53" s="219" t="n">
        <v>43284</v>
      </c>
      <c r="E53" s="237" t="s">
        <v>544</v>
      </c>
      <c r="F53" s="135" t="s">
        <v>23</v>
      </c>
      <c r="G53" s="18" t="n">
        <v>1</v>
      </c>
      <c r="H53" s="41" t="n">
        <v>200</v>
      </c>
      <c r="I53" s="141" t="n">
        <v>200</v>
      </c>
      <c r="J53" s="10" t="s">
        <v>543</v>
      </c>
      <c r="K53" s="135" t="n">
        <v>30.51</v>
      </c>
    </row>
    <row r="54" customFormat="false" ht="26.25" hidden="false" customHeight="false" outlineLevel="0" collapsed="false">
      <c r="A54" s="64"/>
      <c r="B54" s="22" t="s">
        <v>97</v>
      </c>
      <c r="C54" s="11" t="s">
        <v>449</v>
      </c>
      <c r="D54" s="19" t="s">
        <v>138</v>
      </c>
      <c r="E54" s="159" t="s">
        <v>545</v>
      </c>
      <c r="F54" s="21" t="s">
        <v>23</v>
      </c>
      <c r="G54" s="21" t="n">
        <v>6</v>
      </c>
      <c r="H54" s="21"/>
      <c r="I54" s="24" t="n">
        <v>75.6</v>
      </c>
      <c r="J54" s="238"/>
      <c r="K54" s="132"/>
    </row>
    <row r="55" s="16" customFormat="true" ht="39" hidden="false" customHeight="false" outlineLevel="0" collapsed="false">
      <c r="A55" s="14"/>
      <c r="B55" s="160" t="s">
        <v>33</v>
      </c>
      <c r="C55" s="90" t="s">
        <v>546</v>
      </c>
      <c r="D55" s="162" t="n">
        <v>43390</v>
      </c>
      <c r="E55" s="218" t="s">
        <v>547</v>
      </c>
      <c r="F55" s="135" t="s">
        <v>23</v>
      </c>
      <c r="G55" s="135" t="n">
        <v>6</v>
      </c>
      <c r="H55" s="141" t="n">
        <v>200</v>
      </c>
      <c r="I55" s="141" t="n">
        <v>1200</v>
      </c>
      <c r="J55" s="99" t="s">
        <v>541</v>
      </c>
      <c r="K55" s="141" t="n">
        <v>183.05</v>
      </c>
    </row>
    <row r="56" s="16" customFormat="true" ht="39" hidden="false" customHeight="false" outlineLevel="0" collapsed="false">
      <c r="A56" s="14"/>
      <c r="B56" s="160" t="s">
        <v>33</v>
      </c>
      <c r="C56" s="90" t="s">
        <v>546</v>
      </c>
      <c r="D56" s="162" t="n">
        <v>43390</v>
      </c>
      <c r="E56" s="218" t="s">
        <v>547</v>
      </c>
      <c r="F56" s="135" t="s">
        <v>548</v>
      </c>
      <c r="G56" s="135" t="n">
        <v>1</v>
      </c>
      <c r="H56" s="141" t="n">
        <v>103</v>
      </c>
      <c r="I56" s="141" t="n">
        <v>103</v>
      </c>
      <c r="J56" s="99" t="s">
        <v>541</v>
      </c>
      <c r="K56" s="141" t="n">
        <v>15.71</v>
      </c>
    </row>
    <row r="57" s="16" customFormat="true" ht="39" hidden="false" customHeight="false" outlineLevel="0" collapsed="false">
      <c r="A57" s="14"/>
      <c r="B57" s="160" t="s">
        <v>33</v>
      </c>
      <c r="C57" s="90" t="s">
        <v>546</v>
      </c>
      <c r="D57" s="162" t="n">
        <v>43390</v>
      </c>
      <c r="E57" s="218" t="s">
        <v>549</v>
      </c>
      <c r="F57" s="135" t="s">
        <v>23</v>
      </c>
      <c r="G57" s="135" t="n">
        <v>1</v>
      </c>
      <c r="H57" s="141" t="n">
        <v>239</v>
      </c>
      <c r="I57" s="141" t="n">
        <v>239</v>
      </c>
      <c r="J57" s="99" t="s">
        <v>541</v>
      </c>
      <c r="K57" s="141" t="n">
        <v>36.46</v>
      </c>
    </row>
    <row r="58" customFormat="false" ht="26.25" hidden="false" customHeight="false" outlineLevel="0" collapsed="false">
      <c r="A58" s="64"/>
      <c r="B58" s="216" t="s">
        <v>17</v>
      </c>
      <c r="C58" s="151" t="s">
        <v>550</v>
      </c>
      <c r="D58" s="234" t="n">
        <v>43284</v>
      </c>
      <c r="E58" s="237" t="s">
        <v>551</v>
      </c>
      <c r="F58" s="18" t="s">
        <v>552</v>
      </c>
      <c r="G58" s="18" t="n">
        <v>3</v>
      </c>
      <c r="H58" s="41" t="n">
        <v>2083.5</v>
      </c>
      <c r="I58" s="239" t="n">
        <v>6250.5</v>
      </c>
      <c r="J58" s="99" t="s">
        <v>541</v>
      </c>
      <c r="K58" s="18" t="n">
        <v>953.47</v>
      </c>
    </row>
    <row r="59" customFormat="false" ht="39" hidden="false" customHeight="false" outlineLevel="0" collapsed="false">
      <c r="A59" s="64"/>
      <c r="B59" s="216" t="s">
        <v>33</v>
      </c>
      <c r="C59" s="151" t="s">
        <v>553</v>
      </c>
      <c r="D59" s="234" t="n">
        <v>43398</v>
      </c>
      <c r="E59" s="237" t="s">
        <v>554</v>
      </c>
      <c r="F59" s="18" t="s">
        <v>552</v>
      </c>
      <c r="G59" s="18" t="n">
        <v>2</v>
      </c>
      <c r="H59" s="41" t="n">
        <v>2083.5</v>
      </c>
      <c r="I59" s="239" t="n">
        <v>4167</v>
      </c>
      <c r="J59" s="99" t="s">
        <v>541</v>
      </c>
      <c r="K59" s="18" t="n">
        <v>635.64</v>
      </c>
    </row>
    <row r="60" s="16" customFormat="true" ht="45" hidden="false" customHeight="false" outlineLevel="0" collapsed="false">
      <c r="A60" s="14"/>
      <c r="B60" s="216" t="s">
        <v>33</v>
      </c>
      <c r="C60" s="110" t="s">
        <v>555</v>
      </c>
      <c r="D60" s="240" t="n">
        <v>43390</v>
      </c>
      <c r="E60" s="89" t="s">
        <v>556</v>
      </c>
      <c r="F60" s="18" t="s">
        <v>552</v>
      </c>
      <c r="G60" s="18" t="n">
        <v>8</v>
      </c>
      <c r="H60" s="18" t="n">
        <v>776.91</v>
      </c>
      <c r="I60" s="141" t="n">
        <v>7334</v>
      </c>
      <c r="J60" s="99" t="s">
        <v>541</v>
      </c>
      <c r="K60" s="18" t="n">
        <v>1118.76</v>
      </c>
    </row>
    <row r="61" customFormat="false" ht="39" hidden="false" customHeight="false" outlineLevel="0" collapsed="false">
      <c r="A61" s="64"/>
      <c r="B61" s="216" t="s">
        <v>97</v>
      </c>
      <c r="C61" s="151" t="s">
        <v>557</v>
      </c>
      <c r="D61" s="234" t="s">
        <v>558</v>
      </c>
      <c r="E61" s="237" t="s">
        <v>559</v>
      </c>
      <c r="F61" s="18" t="s">
        <v>552</v>
      </c>
      <c r="G61" s="18" t="n">
        <v>4</v>
      </c>
      <c r="H61" s="18" t="n">
        <v>532.2</v>
      </c>
      <c r="I61" s="141" t="n">
        <v>2128.8</v>
      </c>
      <c r="J61" s="99" t="s">
        <v>541</v>
      </c>
      <c r="K61" s="18"/>
    </row>
    <row r="62" s="16" customFormat="true" ht="39" hidden="false" customHeight="false" outlineLevel="0" collapsed="false">
      <c r="A62" s="14"/>
      <c r="B62" s="160" t="s">
        <v>33</v>
      </c>
      <c r="C62" s="90" t="s">
        <v>546</v>
      </c>
      <c r="D62" s="162" t="n">
        <v>43390</v>
      </c>
      <c r="E62" s="218" t="s">
        <v>560</v>
      </c>
      <c r="F62" s="135" t="s">
        <v>548</v>
      </c>
      <c r="G62" s="135" t="n">
        <v>1</v>
      </c>
      <c r="H62" s="141" t="n">
        <v>111</v>
      </c>
      <c r="I62" s="141" t="n">
        <v>111</v>
      </c>
      <c r="J62" s="99" t="s">
        <v>541</v>
      </c>
      <c r="K62" s="141" t="n">
        <v>16.93</v>
      </c>
    </row>
    <row r="63" s="16" customFormat="true" ht="39" hidden="false" customHeight="false" outlineLevel="0" collapsed="false">
      <c r="A63" s="14"/>
      <c r="B63" s="160" t="s">
        <v>33</v>
      </c>
      <c r="C63" s="90" t="s">
        <v>546</v>
      </c>
      <c r="D63" s="162" t="n">
        <v>43390</v>
      </c>
      <c r="E63" s="218" t="s">
        <v>561</v>
      </c>
      <c r="F63" s="135" t="s">
        <v>23</v>
      </c>
      <c r="G63" s="135" t="n">
        <v>1</v>
      </c>
      <c r="H63" s="141" t="n">
        <v>103</v>
      </c>
      <c r="I63" s="141" t="n">
        <v>103</v>
      </c>
      <c r="J63" s="99" t="s">
        <v>541</v>
      </c>
      <c r="K63" s="141" t="n">
        <v>15.71</v>
      </c>
    </row>
    <row r="64" s="16" customFormat="true" ht="39" hidden="false" customHeight="false" outlineLevel="0" collapsed="false">
      <c r="A64" s="14"/>
      <c r="B64" s="160" t="s">
        <v>33</v>
      </c>
      <c r="C64" s="90" t="s">
        <v>546</v>
      </c>
      <c r="D64" s="162" t="n">
        <v>43390</v>
      </c>
      <c r="E64" s="218" t="s">
        <v>562</v>
      </c>
      <c r="F64" s="135" t="s">
        <v>23</v>
      </c>
      <c r="G64" s="135" t="n">
        <v>2</v>
      </c>
      <c r="H64" s="141" t="n">
        <v>340</v>
      </c>
      <c r="I64" s="141" t="n">
        <v>680</v>
      </c>
      <c r="J64" s="99" t="s">
        <v>541</v>
      </c>
      <c r="K64" s="141" t="n">
        <v>103.73</v>
      </c>
    </row>
    <row r="65" s="16" customFormat="true" ht="39" hidden="false" customHeight="false" outlineLevel="0" collapsed="false">
      <c r="A65" s="14"/>
      <c r="B65" s="160" t="s">
        <v>33</v>
      </c>
      <c r="C65" s="90" t="s">
        <v>546</v>
      </c>
      <c r="D65" s="162" t="n">
        <v>43390</v>
      </c>
      <c r="E65" s="218" t="s">
        <v>563</v>
      </c>
      <c r="F65" s="135" t="s">
        <v>23</v>
      </c>
      <c r="G65" s="135" t="n">
        <v>1</v>
      </c>
      <c r="H65" s="141" t="n">
        <v>435</v>
      </c>
      <c r="I65" s="141" t="n">
        <v>435</v>
      </c>
      <c r="J65" s="99" t="s">
        <v>541</v>
      </c>
      <c r="K65" s="141" t="n">
        <v>66.36</v>
      </c>
    </row>
    <row r="66" s="16" customFormat="true" ht="39" hidden="false" customHeight="false" outlineLevel="0" collapsed="false">
      <c r="A66" s="14"/>
      <c r="B66" s="160" t="s">
        <v>33</v>
      </c>
      <c r="C66" s="90" t="s">
        <v>546</v>
      </c>
      <c r="D66" s="162" t="n">
        <v>43390</v>
      </c>
      <c r="E66" s="218" t="s">
        <v>564</v>
      </c>
      <c r="F66" s="135" t="s">
        <v>23</v>
      </c>
      <c r="G66" s="135" t="n">
        <v>1</v>
      </c>
      <c r="H66" s="141" t="n">
        <v>435</v>
      </c>
      <c r="I66" s="141" t="n">
        <v>435</v>
      </c>
      <c r="J66" s="99" t="s">
        <v>541</v>
      </c>
      <c r="K66" s="141" t="n">
        <v>66.36</v>
      </c>
    </row>
    <row r="67" customFormat="false" ht="39" hidden="false" customHeight="false" outlineLevel="0" collapsed="false">
      <c r="A67" s="64"/>
      <c r="B67" s="216" t="s">
        <v>17</v>
      </c>
      <c r="C67" s="151" t="s">
        <v>527</v>
      </c>
      <c r="D67" s="219" t="n">
        <v>43284</v>
      </c>
      <c r="E67" s="237" t="s">
        <v>565</v>
      </c>
      <c r="F67" s="135" t="s">
        <v>23</v>
      </c>
      <c r="G67" s="42" t="n">
        <v>2</v>
      </c>
      <c r="H67" s="41" t="n">
        <v>685</v>
      </c>
      <c r="I67" s="141" t="n">
        <v>1370</v>
      </c>
      <c r="J67" s="99" t="s">
        <v>541</v>
      </c>
      <c r="K67" s="136" t="n">
        <v>208.98</v>
      </c>
    </row>
    <row r="68" customFormat="false" ht="39" hidden="false" customHeight="false" outlineLevel="0" collapsed="false">
      <c r="A68" s="64"/>
      <c r="B68" s="216" t="s">
        <v>17</v>
      </c>
      <c r="C68" s="151" t="s">
        <v>527</v>
      </c>
      <c r="D68" s="219" t="n">
        <v>43284</v>
      </c>
      <c r="E68" s="237" t="s">
        <v>566</v>
      </c>
      <c r="F68" s="135" t="s">
        <v>23</v>
      </c>
      <c r="G68" s="42" t="n">
        <v>2</v>
      </c>
      <c r="H68" s="41" t="n">
        <v>685</v>
      </c>
      <c r="I68" s="141" t="n">
        <v>1370</v>
      </c>
      <c r="J68" s="99" t="s">
        <v>541</v>
      </c>
      <c r="K68" s="136" t="n">
        <v>208.98</v>
      </c>
    </row>
    <row r="69" customFormat="false" ht="45" hidden="false" customHeight="false" outlineLevel="0" collapsed="false">
      <c r="A69" s="64"/>
      <c r="B69" s="233" t="s">
        <v>17</v>
      </c>
      <c r="C69" s="110" t="s">
        <v>567</v>
      </c>
      <c r="D69" s="234" t="n">
        <v>43292</v>
      </c>
      <c r="E69" s="237" t="s">
        <v>568</v>
      </c>
      <c r="F69" s="135" t="s">
        <v>23</v>
      </c>
      <c r="G69" s="18" t="n">
        <v>4</v>
      </c>
      <c r="H69" s="41" t="n">
        <v>229.5</v>
      </c>
      <c r="I69" s="141" t="n">
        <v>918</v>
      </c>
      <c r="J69" s="99" t="s">
        <v>541</v>
      </c>
      <c r="K69" s="136" t="n">
        <v>14</v>
      </c>
    </row>
    <row r="70" customFormat="false" ht="39" hidden="false" customHeight="false" outlineLevel="0" collapsed="false">
      <c r="A70" s="64"/>
      <c r="B70" s="216" t="s">
        <v>17</v>
      </c>
      <c r="C70" s="151" t="s">
        <v>527</v>
      </c>
      <c r="D70" s="219" t="n">
        <v>43284</v>
      </c>
      <c r="E70" s="237" t="s">
        <v>569</v>
      </c>
      <c r="F70" s="135" t="s">
        <v>23</v>
      </c>
      <c r="G70" s="42" t="n">
        <v>4</v>
      </c>
      <c r="H70" s="41" t="n">
        <v>215</v>
      </c>
      <c r="I70" s="141" t="n">
        <v>860</v>
      </c>
      <c r="J70" s="99" t="s">
        <v>541</v>
      </c>
      <c r="K70" s="136" t="n">
        <v>131.19</v>
      </c>
    </row>
    <row r="71" s="16" customFormat="true" ht="15.75" hidden="false" customHeight="false" outlineLevel="0" collapsed="false">
      <c r="A71" s="14"/>
      <c r="B71" s="160"/>
      <c r="C71" s="161"/>
      <c r="D71" s="162"/>
      <c r="E71" s="220" t="s">
        <v>570</v>
      </c>
      <c r="F71" s="135"/>
      <c r="G71" s="135"/>
      <c r="H71" s="135"/>
      <c r="I71" s="241" t="n">
        <f aca="false">SUM(I51:I70)</f>
        <v>29693.9</v>
      </c>
      <c r="J71" s="10"/>
      <c r="K71" s="136"/>
    </row>
    <row r="72" customFormat="false" ht="15.75" hidden="false" customHeight="false" outlineLevel="0" collapsed="false">
      <c r="A72" s="206"/>
      <c r="B72" s="207"/>
      <c r="C72" s="208"/>
      <c r="D72" s="209"/>
      <c r="E72" s="242"/>
      <c r="F72" s="206"/>
      <c r="G72" s="211"/>
      <c r="H72" s="243"/>
      <c r="I72" s="213"/>
      <c r="J72" s="214"/>
      <c r="K72" s="244"/>
    </row>
    <row r="73" customFormat="false" ht="39" hidden="false" customHeight="false" outlineLevel="0" collapsed="false">
      <c r="A73" s="64"/>
      <c r="B73" s="110" t="s">
        <v>97</v>
      </c>
      <c r="C73" s="151" t="s">
        <v>571</v>
      </c>
      <c r="D73" s="130" t="n">
        <v>43178</v>
      </c>
      <c r="E73" s="43" t="s">
        <v>572</v>
      </c>
      <c r="F73" s="21" t="s">
        <v>573</v>
      </c>
      <c r="G73" s="23" t="n">
        <v>150</v>
      </c>
      <c r="H73" s="23"/>
      <c r="I73" s="23" t="n">
        <v>3150</v>
      </c>
      <c r="J73" s="245" t="s">
        <v>574</v>
      </c>
      <c r="K73" s="132"/>
    </row>
    <row r="74" customFormat="false" ht="31.5" hidden="false" customHeight="false" outlineLevel="0" collapsed="false">
      <c r="A74" s="64"/>
      <c r="B74" s="110"/>
      <c r="C74" s="151"/>
      <c r="D74" s="130" t="n">
        <v>43371</v>
      </c>
      <c r="E74" s="43" t="s">
        <v>575</v>
      </c>
      <c r="F74" s="21" t="s">
        <v>573</v>
      </c>
      <c r="G74" s="23" t="n">
        <v>1000</v>
      </c>
      <c r="H74" s="23" t="s">
        <v>317</v>
      </c>
      <c r="I74" s="23" t="s">
        <v>317</v>
      </c>
      <c r="J74" s="245" t="s">
        <v>574</v>
      </c>
      <c r="K74" s="132"/>
    </row>
    <row r="75" customFormat="false" ht="39" hidden="false" customHeight="false" outlineLevel="0" collapsed="false">
      <c r="A75" s="64"/>
      <c r="B75" s="246" t="s">
        <v>33</v>
      </c>
      <c r="C75" s="11" t="s">
        <v>576</v>
      </c>
      <c r="D75" s="19" t="n">
        <v>43000</v>
      </c>
      <c r="E75" s="43" t="s">
        <v>577</v>
      </c>
      <c r="F75" s="64" t="s">
        <v>23</v>
      </c>
      <c r="G75" s="42" t="n">
        <v>7</v>
      </c>
      <c r="H75" s="42"/>
      <c r="I75" s="132" t="n">
        <v>1060.75</v>
      </c>
      <c r="J75" s="21"/>
      <c r="K75" s="132"/>
      <c r="L75" s="247"/>
    </row>
    <row r="76" customFormat="false" ht="39" hidden="false" customHeight="false" outlineLevel="0" collapsed="false">
      <c r="A76" s="64"/>
      <c r="B76" s="18" t="s">
        <v>33</v>
      </c>
      <c r="C76" s="11" t="s">
        <v>95</v>
      </c>
      <c r="D76" s="19" t="n">
        <v>43006</v>
      </c>
      <c r="E76" s="28" t="s">
        <v>578</v>
      </c>
      <c r="F76" s="22" t="s">
        <v>23</v>
      </c>
      <c r="G76" s="21" t="n">
        <v>2</v>
      </c>
      <c r="H76" s="55" t="n">
        <v>70</v>
      </c>
      <c r="I76" s="24" t="n">
        <v>140</v>
      </c>
      <c r="J76" s="248" t="s">
        <v>579</v>
      </c>
      <c r="K76" s="55" t="n">
        <v>21.36</v>
      </c>
      <c r="L76" s="247"/>
    </row>
    <row r="77" customFormat="false" ht="15.75" hidden="false" customHeight="false" outlineLevel="0" collapsed="false">
      <c r="A77" s="64"/>
      <c r="B77" s="18"/>
      <c r="C77" s="11"/>
      <c r="D77" s="249"/>
      <c r="E77" s="28"/>
      <c r="F77" s="250"/>
      <c r="G77" s="21"/>
      <c r="H77" s="55"/>
      <c r="I77" s="24"/>
      <c r="J77" s="248"/>
      <c r="K77" s="55"/>
      <c r="L77" s="247"/>
    </row>
    <row r="78" customFormat="false" ht="39" hidden="false" customHeight="false" outlineLevel="0" collapsed="false">
      <c r="A78" s="64"/>
      <c r="B78" s="251" t="s">
        <v>97</v>
      </c>
      <c r="C78" s="252" t="s">
        <v>580</v>
      </c>
      <c r="D78" s="253" t="n">
        <v>43432</v>
      </c>
      <c r="E78" s="254" t="s">
        <v>581</v>
      </c>
      <c r="F78" s="255" t="s">
        <v>23</v>
      </c>
      <c r="G78" s="256" t="n">
        <v>1</v>
      </c>
      <c r="H78" s="257" t="n">
        <v>43.3</v>
      </c>
      <c r="I78" s="257" t="n">
        <v>43.3</v>
      </c>
      <c r="J78" s="258" t="s">
        <v>582</v>
      </c>
      <c r="K78" s="259" t="n">
        <v>6.61</v>
      </c>
      <c r="L78" s="247"/>
    </row>
    <row r="79" customFormat="false" ht="39" hidden="false" customHeight="false" outlineLevel="0" collapsed="false">
      <c r="A79" s="64"/>
      <c r="B79" s="251" t="s">
        <v>97</v>
      </c>
      <c r="C79" s="252" t="s">
        <v>580</v>
      </c>
      <c r="D79" s="253" t="n">
        <v>43432</v>
      </c>
      <c r="E79" s="254" t="s">
        <v>583</v>
      </c>
      <c r="F79" s="255" t="s">
        <v>23</v>
      </c>
      <c r="G79" s="256" t="n">
        <v>1</v>
      </c>
      <c r="H79" s="257" t="n">
        <v>69</v>
      </c>
      <c r="I79" s="257" t="n">
        <v>69</v>
      </c>
      <c r="J79" s="258" t="s">
        <v>582</v>
      </c>
      <c r="K79" s="259" t="n">
        <v>10.53</v>
      </c>
      <c r="L79" s="247"/>
    </row>
    <row r="80" customFormat="false" ht="15.75" hidden="false" customHeight="false" outlineLevel="0" collapsed="false">
      <c r="A80" s="64"/>
      <c r="B80" s="18"/>
      <c r="C80" s="11"/>
      <c r="D80" s="19"/>
      <c r="E80" s="28"/>
      <c r="F80" s="22"/>
      <c r="G80" s="21"/>
      <c r="H80" s="55"/>
      <c r="I80" s="24"/>
      <c r="J80" s="248"/>
      <c r="K80" s="55"/>
      <c r="L80" s="247"/>
    </row>
    <row r="81" customFormat="false" ht="47.25" hidden="false" customHeight="false" outlineLevel="0" collapsed="false">
      <c r="A81" s="64"/>
      <c r="B81" s="246" t="s">
        <v>33</v>
      </c>
      <c r="C81" s="11" t="s">
        <v>576</v>
      </c>
      <c r="D81" s="19" t="n">
        <v>43001</v>
      </c>
      <c r="E81" s="260" t="s">
        <v>584</v>
      </c>
      <c r="F81" s="18" t="s">
        <v>23</v>
      </c>
      <c r="G81" s="18" t="n">
        <v>5</v>
      </c>
      <c r="H81" s="18"/>
      <c r="I81" s="132" t="n">
        <v>934</v>
      </c>
      <c r="J81" s="238"/>
      <c r="K81" s="132"/>
    </row>
    <row r="82" customFormat="false" ht="36.75" hidden="false" customHeight="false" outlineLevel="0" collapsed="false">
      <c r="A82" s="64"/>
      <c r="B82" s="64" t="s">
        <v>33</v>
      </c>
      <c r="C82" s="174" t="s">
        <v>585</v>
      </c>
      <c r="D82" s="190" t="n">
        <v>42999</v>
      </c>
      <c r="E82" s="27" t="s">
        <v>586</v>
      </c>
      <c r="F82" s="21" t="s">
        <v>23</v>
      </c>
      <c r="G82" s="21" t="n">
        <v>8</v>
      </c>
      <c r="H82" s="21"/>
      <c r="I82" s="132" t="n">
        <v>3696</v>
      </c>
      <c r="J82" s="238"/>
      <c r="K82" s="132"/>
    </row>
    <row r="83" customFormat="false" ht="36.75" hidden="false" customHeight="false" outlineLevel="0" collapsed="false">
      <c r="A83" s="64"/>
      <c r="B83" s="64" t="s">
        <v>33</v>
      </c>
      <c r="C83" s="174" t="s">
        <v>585</v>
      </c>
      <c r="D83" s="190" t="n">
        <v>42999</v>
      </c>
      <c r="E83" s="27" t="s">
        <v>587</v>
      </c>
      <c r="F83" s="21" t="s">
        <v>23</v>
      </c>
      <c r="G83" s="21" t="n">
        <v>120</v>
      </c>
      <c r="H83" s="21"/>
      <c r="I83" s="132" t="n">
        <v>16868.25</v>
      </c>
      <c r="J83" s="238"/>
      <c r="K83" s="132"/>
    </row>
    <row r="84" customFormat="false" ht="36.75" hidden="false" customHeight="false" outlineLevel="0" collapsed="false">
      <c r="A84" s="64"/>
      <c r="B84" s="64" t="s">
        <v>33</v>
      </c>
      <c r="C84" s="174" t="s">
        <v>585</v>
      </c>
      <c r="D84" s="190" t="n">
        <v>42999</v>
      </c>
      <c r="E84" s="27" t="s">
        <v>588</v>
      </c>
      <c r="F84" s="21" t="s">
        <v>23</v>
      </c>
      <c r="G84" s="21" t="n">
        <v>21</v>
      </c>
      <c r="H84" s="21"/>
      <c r="I84" s="132" t="n">
        <v>1270.5</v>
      </c>
      <c r="J84" s="238"/>
      <c r="K84" s="132"/>
    </row>
    <row r="85" customFormat="false" ht="36.75" hidden="false" customHeight="false" outlineLevel="0" collapsed="false">
      <c r="A85" s="64"/>
      <c r="B85" s="64" t="s">
        <v>33</v>
      </c>
      <c r="C85" s="174" t="s">
        <v>585</v>
      </c>
      <c r="D85" s="190" t="n">
        <v>42999</v>
      </c>
      <c r="E85" s="27" t="s">
        <v>589</v>
      </c>
      <c r="F85" s="21" t="s">
        <v>23</v>
      </c>
      <c r="G85" s="21" t="n">
        <v>9</v>
      </c>
      <c r="H85" s="21"/>
      <c r="I85" s="132" t="n">
        <v>3096</v>
      </c>
      <c r="J85" s="238"/>
      <c r="K85" s="132"/>
    </row>
    <row r="86" customFormat="false" ht="39" hidden="false" customHeight="false" outlineLevel="0" collapsed="false">
      <c r="A86" s="64"/>
      <c r="B86" s="18" t="s">
        <v>33</v>
      </c>
      <c r="C86" s="11" t="s">
        <v>95</v>
      </c>
      <c r="D86" s="19" t="n">
        <v>43006</v>
      </c>
      <c r="E86" s="28" t="s">
        <v>590</v>
      </c>
      <c r="F86" s="22" t="s">
        <v>23</v>
      </c>
      <c r="G86" s="21" t="n">
        <v>1</v>
      </c>
      <c r="H86" s="24" t="n">
        <v>925</v>
      </c>
      <c r="I86" s="24" t="n">
        <v>925</v>
      </c>
      <c r="J86" s="248" t="s">
        <v>579</v>
      </c>
      <c r="K86" s="24" t="n">
        <v>141.1</v>
      </c>
    </row>
    <row r="87" customFormat="false" ht="39" hidden="false" customHeight="false" outlineLevel="0" collapsed="false">
      <c r="A87" s="64"/>
      <c r="B87" s="18" t="s">
        <v>33</v>
      </c>
      <c r="C87" s="11" t="s">
        <v>95</v>
      </c>
      <c r="D87" s="19" t="n">
        <v>43006</v>
      </c>
      <c r="E87" s="28" t="s">
        <v>591</v>
      </c>
      <c r="F87" s="22" t="s">
        <v>23</v>
      </c>
      <c r="G87" s="21" t="n">
        <v>1</v>
      </c>
      <c r="H87" s="24" t="n">
        <v>650</v>
      </c>
      <c r="I87" s="24" t="n">
        <v>650</v>
      </c>
      <c r="J87" s="248" t="s">
        <v>579</v>
      </c>
      <c r="K87" s="24" t="n">
        <v>99.15</v>
      </c>
    </row>
    <row r="88" customFormat="false" ht="39" hidden="false" customHeight="false" outlineLevel="0" collapsed="false">
      <c r="A88" s="64"/>
      <c r="B88" s="18" t="s">
        <v>33</v>
      </c>
      <c r="C88" s="11" t="s">
        <v>95</v>
      </c>
      <c r="D88" s="19" t="n">
        <v>43006</v>
      </c>
      <c r="E88" s="28" t="s">
        <v>592</v>
      </c>
      <c r="F88" s="22" t="s">
        <v>23</v>
      </c>
      <c r="G88" s="21" t="n">
        <v>1</v>
      </c>
      <c r="H88" s="24" t="n">
        <v>650</v>
      </c>
      <c r="I88" s="24" t="n">
        <v>650</v>
      </c>
      <c r="J88" s="248" t="s">
        <v>579</v>
      </c>
      <c r="K88" s="24" t="n">
        <v>99.15</v>
      </c>
    </row>
    <row r="89" customFormat="false" ht="15.75" hidden="false" customHeight="false" outlineLevel="0" collapsed="false">
      <c r="A89" s="64"/>
      <c r="B89" s="18"/>
      <c r="C89" s="11"/>
      <c r="D89" s="249"/>
      <c r="E89" s="28"/>
      <c r="F89" s="261"/>
      <c r="G89" s="21"/>
      <c r="H89" s="24"/>
      <c r="I89" s="24"/>
      <c r="J89" s="248"/>
      <c r="K89" s="262"/>
    </row>
    <row r="90" customFormat="false" ht="39" hidden="false" customHeight="false" outlineLevel="0" collapsed="false">
      <c r="A90" s="64"/>
      <c r="B90" s="251" t="s">
        <v>97</v>
      </c>
      <c r="C90" s="252" t="s">
        <v>580</v>
      </c>
      <c r="D90" s="253" t="n">
        <v>43432</v>
      </c>
      <c r="E90" s="263" t="s">
        <v>593</v>
      </c>
      <c r="F90" s="264" t="s">
        <v>23</v>
      </c>
      <c r="G90" s="256" t="n">
        <v>4</v>
      </c>
      <c r="H90" s="257" t="n">
        <v>75</v>
      </c>
      <c r="I90" s="257" t="n">
        <v>300</v>
      </c>
      <c r="J90" s="258" t="s">
        <v>582</v>
      </c>
      <c r="K90" s="259" t="n">
        <v>45.76</v>
      </c>
    </row>
    <row r="91" customFormat="false" ht="15.75" hidden="false" customHeight="false" outlineLevel="0" collapsed="false">
      <c r="A91" s="64"/>
      <c r="B91" s="150"/>
      <c r="C91" s="114"/>
      <c r="D91" s="198"/>
      <c r="E91" s="265"/>
      <c r="F91" s="266"/>
      <c r="G91" s="42"/>
      <c r="H91" s="55"/>
      <c r="I91" s="55"/>
      <c r="J91" s="258"/>
      <c r="K91" s="267"/>
    </row>
    <row r="92" customFormat="false" ht="26.25" hidden="false" customHeight="false" outlineLevel="0" collapsed="false">
      <c r="A92" s="64"/>
      <c r="B92" s="18" t="s">
        <v>33</v>
      </c>
      <c r="C92" s="11" t="s">
        <v>594</v>
      </c>
      <c r="D92" s="19" t="n">
        <v>42982</v>
      </c>
      <c r="E92" s="28" t="s">
        <v>595</v>
      </c>
      <c r="F92" s="21" t="s">
        <v>23</v>
      </c>
      <c r="G92" s="21" t="n">
        <v>2</v>
      </c>
      <c r="H92" s="21"/>
      <c r="I92" s="132" t="n">
        <v>740</v>
      </c>
      <c r="J92" s="25" t="s">
        <v>365</v>
      </c>
      <c r="K92" s="132"/>
    </row>
    <row r="93" customFormat="false" ht="15.75" hidden="false" customHeight="false" outlineLevel="0" collapsed="false">
      <c r="A93" s="64"/>
      <c r="B93" s="18"/>
      <c r="C93" s="11"/>
      <c r="D93" s="19"/>
      <c r="E93" s="28"/>
      <c r="F93" s="21"/>
      <c r="G93" s="21"/>
      <c r="H93" s="21"/>
      <c r="I93" s="132"/>
      <c r="J93" s="25"/>
      <c r="K93" s="132"/>
    </row>
    <row r="94" s="16" customFormat="true" ht="39" hidden="false" customHeight="false" outlineLevel="0" collapsed="false">
      <c r="A94" s="64"/>
      <c r="B94" s="18" t="s">
        <v>33</v>
      </c>
      <c r="C94" s="11" t="s">
        <v>95</v>
      </c>
      <c r="D94" s="19" t="n">
        <v>43006</v>
      </c>
      <c r="E94" s="28" t="s">
        <v>596</v>
      </c>
      <c r="F94" s="22" t="s">
        <v>23</v>
      </c>
      <c r="G94" s="21" t="n">
        <v>2</v>
      </c>
      <c r="H94" s="141" t="n">
        <v>120</v>
      </c>
      <c r="I94" s="141" t="n">
        <v>240</v>
      </c>
      <c r="J94" s="248" t="s">
        <v>579</v>
      </c>
      <c r="K94" s="141" t="n">
        <v>36.61</v>
      </c>
    </row>
    <row r="95" customFormat="false" ht="31.5" hidden="false" customHeight="false" outlineLevel="0" collapsed="false">
      <c r="A95" s="64"/>
      <c r="B95" s="18" t="s">
        <v>33</v>
      </c>
      <c r="C95" s="11" t="s">
        <v>597</v>
      </c>
      <c r="D95" s="19" t="n">
        <v>43365</v>
      </c>
      <c r="E95" s="28" t="s">
        <v>598</v>
      </c>
      <c r="F95" s="21" t="s">
        <v>548</v>
      </c>
      <c r="G95" s="21" t="n">
        <v>31</v>
      </c>
      <c r="H95" s="21"/>
      <c r="I95" s="132" t="n">
        <v>6242.92</v>
      </c>
      <c r="J95" s="238" t="s">
        <v>317</v>
      </c>
      <c r="K95" s="132"/>
    </row>
    <row r="96" s="16" customFormat="true" ht="39" hidden="false" customHeight="false" outlineLevel="0" collapsed="false">
      <c r="A96" s="64"/>
      <c r="B96" s="18" t="s">
        <v>17</v>
      </c>
      <c r="C96" s="11" t="s">
        <v>599</v>
      </c>
      <c r="D96" s="80" t="n">
        <v>43181</v>
      </c>
      <c r="E96" s="28" t="s">
        <v>600</v>
      </c>
      <c r="F96" s="22" t="s">
        <v>601</v>
      </c>
      <c r="G96" s="135" t="n">
        <v>14.878</v>
      </c>
      <c r="H96" s="157"/>
      <c r="I96" s="157" t="n">
        <v>12286.95</v>
      </c>
      <c r="J96" s="10" t="s">
        <v>602</v>
      </c>
      <c r="K96" s="51"/>
    </row>
    <row r="97" s="16" customFormat="true" ht="39" hidden="false" customHeight="false" outlineLevel="0" collapsed="false">
      <c r="A97" s="64"/>
      <c r="B97" s="18" t="s">
        <v>17</v>
      </c>
      <c r="C97" s="11" t="s">
        <v>599</v>
      </c>
      <c r="D97" s="80" t="n">
        <v>43181</v>
      </c>
      <c r="E97" s="28" t="s">
        <v>603</v>
      </c>
      <c r="F97" s="21" t="s">
        <v>23</v>
      </c>
      <c r="G97" s="42" t="n">
        <v>1</v>
      </c>
      <c r="H97" s="18" t="n">
        <v>460.42</v>
      </c>
      <c r="I97" s="18" t="n">
        <v>460.42</v>
      </c>
      <c r="J97" s="10" t="s">
        <v>602</v>
      </c>
      <c r="K97" s="51"/>
    </row>
    <row r="98" s="16" customFormat="true" ht="39" hidden="false" customHeight="false" outlineLevel="0" collapsed="false">
      <c r="A98" s="64"/>
      <c r="B98" s="18" t="s">
        <v>17</v>
      </c>
      <c r="C98" s="11" t="s">
        <v>599</v>
      </c>
      <c r="D98" s="80" t="n">
        <v>43181</v>
      </c>
      <c r="E98" s="28" t="s">
        <v>604</v>
      </c>
      <c r="F98" s="21" t="s">
        <v>23</v>
      </c>
      <c r="G98" s="42" t="n">
        <v>1</v>
      </c>
      <c r="H98" s="18" t="n">
        <v>517.97</v>
      </c>
      <c r="I98" s="18" t="n">
        <v>517.97</v>
      </c>
      <c r="J98" s="10" t="s">
        <v>602</v>
      </c>
      <c r="K98" s="51"/>
    </row>
    <row r="99" s="16" customFormat="true" ht="13.5" hidden="false" customHeight="true" outlineLevel="0" collapsed="false">
      <c r="A99" s="14"/>
      <c r="B99" s="18" t="s">
        <v>33</v>
      </c>
      <c r="C99" s="11" t="s">
        <v>95</v>
      </c>
      <c r="D99" s="19" t="n">
        <v>43006</v>
      </c>
      <c r="E99" s="28" t="s">
        <v>605</v>
      </c>
      <c r="F99" s="22" t="s">
        <v>23</v>
      </c>
      <c r="G99" s="21" t="n">
        <v>6</v>
      </c>
      <c r="H99" s="24" t="n">
        <v>75</v>
      </c>
      <c r="I99" s="24" t="n">
        <v>450</v>
      </c>
      <c r="J99" s="248" t="s">
        <v>579</v>
      </c>
      <c r="K99" s="143" t="n">
        <v>68.64</v>
      </c>
    </row>
    <row r="100" customFormat="false" ht="38.25" hidden="false" customHeight="false" outlineLevel="0" collapsed="false">
      <c r="A100" s="64"/>
      <c r="B100" s="18" t="s">
        <v>33</v>
      </c>
      <c r="C100" s="10" t="s">
        <v>187</v>
      </c>
      <c r="D100" s="144" t="n">
        <v>42999</v>
      </c>
      <c r="E100" s="27" t="s">
        <v>606</v>
      </c>
      <c r="F100" s="268" t="s">
        <v>23</v>
      </c>
      <c r="G100" s="21" t="n">
        <v>10</v>
      </c>
      <c r="H100" s="24" t="n">
        <v>235.45</v>
      </c>
      <c r="I100" s="24" t="n">
        <v>2354.48</v>
      </c>
      <c r="J100" s="181"/>
      <c r="K100" s="24"/>
    </row>
    <row r="101" customFormat="false" ht="51.75" hidden="false" customHeight="false" outlineLevel="0" collapsed="false">
      <c r="A101" s="14"/>
      <c r="B101" s="18" t="s">
        <v>33</v>
      </c>
      <c r="C101" s="11" t="s">
        <v>95</v>
      </c>
      <c r="D101" s="19" t="n">
        <v>43006</v>
      </c>
      <c r="E101" s="28" t="s">
        <v>607</v>
      </c>
      <c r="F101" s="22" t="s">
        <v>573</v>
      </c>
      <c r="G101" s="21" t="n">
        <v>3</v>
      </c>
      <c r="H101" s="24" t="n">
        <v>5460</v>
      </c>
      <c r="I101" s="24" t="n">
        <v>5460</v>
      </c>
      <c r="J101" s="248" t="s">
        <v>608</v>
      </c>
      <c r="K101" s="24" t="n">
        <v>1110.51</v>
      </c>
    </row>
    <row r="102" customFormat="false" ht="39" hidden="false" customHeight="false" outlineLevel="0" collapsed="false">
      <c r="A102" s="64"/>
      <c r="B102" s="18" t="s">
        <v>33</v>
      </c>
      <c r="C102" s="11" t="s">
        <v>95</v>
      </c>
      <c r="D102" s="19" t="n">
        <v>43006</v>
      </c>
      <c r="E102" s="28" t="s">
        <v>609</v>
      </c>
      <c r="F102" s="22" t="s">
        <v>23</v>
      </c>
      <c r="G102" s="21" t="n">
        <v>0</v>
      </c>
      <c r="H102" s="24" t="n">
        <v>425</v>
      </c>
      <c r="I102" s="24" t="n">
        <v>425</v>
      </c>
      <c r="J102" s="248" t="s">
        <v>579</v>
      </c>
      <c r="K102" s="24" t="n">
        <v>64.83</v>
      </c>
    </row>
    <row r="103" customFormat="false" ht="39" hidden="false" customHeight="false" outlineLevel="0" collapsed="false">
      <c r="A103" s="14"/>
      <c r="B103" s="18" t="s">
        <v>33</v>
      </c>
      <c r="C103" s="11" t="s">
        <v>95</v>
      </c>
      <c r="D103" s="19" t="n">
        <v>43006</v>
      </c>
      <c r="E103" s="28" t="s">
        <v>610</v>
      </c>
      <c r="F103" s="22" t="s">
        <v>23</v>
      </c>
      <c r="G103" s="21" t="n">
        <v>0</v>
      </c>
      <c r="H103" s="24" t="n">
        <v>625</v>
      </c>
      <c r="I103" s="24" t="n">
        <v>625</v>
      </c>
      <c r="J103" s="248" t="s">
        <v>579</v>
      </c>
      <c r="K103" s="24" t="n">
        <v>95.34</v>
      </c>
    </row>
    <row r="104" customFormat="false" ht="39" hidden="false" customHeight="false" outlineLevel="0" collapsed="false">
      <c r="A104" s="64"/>
      <c r="B104" s="18" t="s">
        <v>33</v>
      </c>
      <c r="C104" s="11" t="s">
        <v>95</v>
      </c>
      <c r="D104" s="19" t="n">
        <v>43006</v>
      </c>
      <c r="E104" s="28" t="s">
        <v>611</v>
      </c>
      <c r="F104" s="22" t="s">
        <v>23</v>
      </c>
      <c r="G104" s="21" t="n">
        <v>2</v>
      </c>
      <c r="H104" s="24" t="n">
        <v>75</v>
      </c>
      <c r="I104" s="24" t="n">
        <v>150</v>
      </c>
      <c r="J104" s="248" t="s">
        <v>579</v>
      </c>
      <c r="K104" s="24" t="n">
        <v>22.88</v>
      </c>
    </row>
    <row r="105" customFormat="false" ht="39" hidden="false" customHeight="false" outlineLevel="0" collapsed="false">
      <c r="A105" s="64"/>
      <c r="B105" s="251" t="s">
        <v>97</v>
      </c>
      <c r="C105" s="252" t="s">
        <v>580</v>
      </c>
      <c r="D105" s="253" t="n">
        <v>43432</v>
      </c>
      <c r="E105" s="269" t="s">
        <v>612</v>
      </c>
      <c r="F105" s="264" t="s">
        <v>66</v>
      </c>
      <c r="G105" s="256" t="n">
        <v>30</v>
      </c>
      <c r="H105" s="257" t="n">
        <v>19</v>
      </c>
      <c r="I105" s="257" t="n">
        <v>570</v>
      </c>
      <c r="J105" s="258" t="s">
        <v>582</v>
      </c>
      <c r="K105" s="24" t="n">
        <v>86.95</v>
      </c>
    </row>
    <row r="106" customFormat="false" ht="39" hidden="false" customHeight="false" outlineLevel="0" collapsed="false">
      <c r="A106" s="64"/>
      <c r="B106" s="251" t="s">
        <v>97</v>
      </c>
      <c r="C106" s="252" t="s">
        <v>580</v>
      </c>
      <c r="D106" s="270" t="n">
        <v>43432</v>
      </c>
      <c r="E106" s="271" t="s">
        <v>613</v>
      </c>
      <c r="F106" s="256" t="s">
        <v>23</v>
      </c>
      <c r="G106" s="256" t="n">
        <v>3</v>
      </c>
      <c r="H106" s="257" t="n">
        <v>695</v>
      </c>
      <c r="I106" s="257" t="n">
        <v>2085</v>
      </c>
      <c r="J106" s="258" t="s">
        <v>582</v>
      </c>
      <c r="K106" s="55" t="n">
        <v>318.05</v>
      </c>
    </row>
    <row r="107" customFormat="false" ht="31.5" hidden="false" customHeight="false" outlineLevel="0" collapsed="false">
      <c r="A107" s="14"/>
      <c r="B107" s="272" t="s">
        <v>33</v>
      </c>
      <c r="C107" s="128" t="s">
        <v>614</v>
      </c>
      <c r="D107" s="249" t="n">
        <v>42999</v>
      </c>
      <c r="E107" s="273" t="s">
        <v>615</v>
      </c>
      <c r="F107" s="268" t="s">
        <v>23</v>
      </c>
      <c r="G107" s="268" t="n">
        <v>6</v>
      </c>
      <c r="H107" s="268"/>
      <c r="I107" s="274" t="n">
        <v>701.115</v>
      </c>
      <c r="J107" s="275"/>
      <c r="K107" s="132"/>
    </row>
    <row r="108" customFormat="false" ht="15.75" hidden="false" customHeight="false" outlineLevel="0" collapsed="false">
      <c r="A108" s="14"/>
      <c r="B108" s="272"/>
      <c r="C108" s="128"/>
      <c r="D108" s="249"/>
      <c r="E108" s="273"/>
      <c r="F108" s="268"/>
      <c r="G108" s="268"/>
      <c r="H108" s="276"/>
      <c r="I108" s="262"/>
      <c r="J108" s="275"/>
      <c r="K108" s="132"/>
    </row>
    <row r="109" customFormat="false" ht="15.75" hidden="false" customHeight="false" outlineLevel="0" collapsed="false">
      <c r="A109" s="64"/>
      <c r="B109" s="18"/>
      <c r="C109" s="11"/>
      <c r="D109" s="19"/>
      <c r="E109" s="277" t="s">
        <v>331</v>
      </c>
      <c r="F109" s="21"/>
      <c r="G109" s="22"/>
      <c r="H109" s="278"/>
      <c r="I109" s="279"/>
      <c r="J109" s="238"/>
      <c r="K109" s="180"/>
    </row>
    <row r="112" customFormat="false" ht="15" hidden="false" customHeight="false" outlineLevel="0" collapsed="false">
      <c r="B112" s="1" t="s">
        <v>432</v>
      </c>
      <c r="F112" s="1" t="s">
        <v>433</v>
      </c>
    </row>
    <row r="114" customFormat="false" ht="15" hidden="false" customHeight="false" outlineLevel="0" collapsed="false">
      <c r="B114" s="1" t="s">
        <v>434</v>
      </c>
      <c r="F114" s="1" t="s">
        <v>435</v>
      </c>
    </row>
  </sheetData>
  <mergeCells count="1">
    <mergeCell ref="C2:I2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01" activeCellId="0" sqref="A1:A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00" width="15.7"/>
    <col collapsed="false" customWidth="true" hidden="false" outlineLevel="0" max="3" min="3" style="1" width="9.7"/>
    <col collapsed="false" customWidth="true" hidden="false" outlineLevel="0" max="4" min="4" style="3" width="47.7"/>
    <col collapsed="false" customWidth="true" hidden="false" outlineLevel="0" max="7" min="5" style="1" width="8.7"/>
    <col collapsed="false" customWidth="true" hidden="false" outlineLevel="0" max="8" min="8" style="4" width="12.7"/>
    <col collapsed="false" customWidth="true" hidden="false" outlineLevel="0" max="9" min="9" style="5" width="21.7"/>
    <col collapsed="false" customWidth="true" hidden="false" outlineLevel="0" max="10" min="10" style="4" width="12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D1" s="124" t="s">
        <v>338</v>
      </c>
    </row>
    <row r="2" customFormat="false" ht="48.75" hidden="false" customHeight="true" outlineLevel="0" collapsed="false">
      <c r="A2" s="6"/>
      <c r="B2" s="8" t="s">
        <v>487</v>
      </c>
      <c r="C2" s="8"/>
      <c r="D2" s="8"/>
      <c r="E2" s="8"/>
      <c r="F2" s="8"/>
      <c r="G2" s="8"/>
      <c r="H2" s="8"/>
      <c r="I2" s="9"/>
      <c r="J2" s="125"/>
    </row>
    <row r="3" s="2" customFormat="true" ht="38.25" hidden="false" customHeight="fals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26" t="s">
        <v>488</v>
      </c>
      <c r="G3" s="127" t="s">
        <v>7</v>
      </c>
      <c r="H3" s="126" t="s">
        <v>8</v>
      </c>
      <c r="I3" s="12" t="s">
        <v>341</v>
      </c>
      <c r="J3" s="127" t="s">
        <v>489</v>
      </c>
    </row>
    <row r="4" s="16" customFormat="true" ht="12.75" hidden="false" customHeight="false" outlineLevel="0" collapsed="false">
      <c r="A4" s="14" t="n">
        <v>2</v>
      </c>
      <c r="B4" s="10" t="n">
        <v>3</v>
      </c>
      <c r="C4" s="10" t="n">
        <v>4</v>
      </c>
      <c r="D4" s="14" t="n">
        <v>5</v>
      </c>
      <c r="E4" s="14" t="n">
        <v>6</v>
      </c>
      <c r="F4" s="10" t="n">
        <v>7</v>
      </c>
      <c r="G4" s="14" t="n">
        <v>8</v>
      </c>
      <c r="H4" s="10" t="n">
        <v>9</v>
      </c>
      <c r="I4" s="10" t="n">
        <v>10</v>
      </c>
      <c r="J4" s="14" t="n">
        <v>11</v>
      </c>
    </row>
    <row r="5" customFormat="false" ht="18.75" hidden="false" customHeight="false" outlineLevel="0" collapsed="false">
      <c r="A5" s="22"/>
      <c r="B5" s="11"/>
      <c r="C5" s="26"/>
      <c r="D5" s="205" t="s">
        <v>490</v>
      </c>
      <c r="E5" s="21"/>
      <c r="F5" s="21"/>
      <c r="G5" s="21"/>
      <c r="H5" s="132"/>
      <c r="I5" s="181"/>
      <c r="J5" s="132"/>
    </row>
    <row r="6" s="215" customFormat="true" ht="31.5" hidden="false" customHeight="false" outlineLevel="0" collapsed="false">
      <c r="A6" s="207"/>
      <c r="B6" s="208"/>
      <c r="C6" s="209"/>
      <c r="D6" s="210" t="s">
        <v>491</v>
      </c>
      <c r="E6" s="206"/>
      <c r="F6" s="211"/>
      <c r="G6" s="212"/>
      <c r="H6" s="213"/>
      <c r="I6" s="214"/>
      <c r="J6" s="213"/>
    </row>
    <row r="7" customFormat="false" ht="26.25" hidden="false" customHeight="false" outlineLevel="0" collapsed="false">
      <c r="A7" s="216" t="s">
        <v>17</v>
      </c>
      <c r="B7" s="151" t="s">
        <v>492</v>
      </c>
      <c r="C7" s="169" t="n">
        <v>43291</v>
      </c>
      <c r="D7" s="89" t="s">
        <v>493</v>
      </c>
      <c r="E7" s="64" t="s">
        <v>23</v>
      </c>
      <c r="F7" s="42" t="n">
        <v>48</v>
      </c>
      <c r="G7" s="18" t="n">
        <v>12.2</v>
      </c>
      <c r="H7" s="136" t="n">
        <v>691.2</v>
      </c>
      <c r="I7" s="10" t="s">
        <v>494</v>
      </c>
      <c r="J7" s="136" t="n">
        <v>105.44</v>
      </c>
    </row>
    <row r="8" customFormat="false" ht="26.25" hidden="false" customHeight="false" outlineLevel="0" collapsed="false">
      <c r="A8" s="216" t="s">
        <v>17</v>
      </c>
      <c r="B8" s="151" t="s">
        <v>495</v>
      </c>
      <c r="C8" s="169" t="n">
        <v>43298</v>
      </c>
      <c r="D8" s="89" t="s">
        <v>493</v>
      </c>
      <c r="E8" s="64" t="s">
        <v>23</v>
      </c>
      <c r="F8" s="42" t="n">
        <v>6</v>
      </c>
      <c r="G8" s="18" t="n">
        <v>12.2</v>
      </c>
      <c r="H8" s="136" t="n">
        <v>86.4</v>
      </c>
      <c r="I8" s="10" t="s">
        <v>494</v>
      </c>
      <c r="J8" s="136" t="n">
        <v>13.18</v>
      </c>
    </row>
    <row r="9" customFormat="false" ht="26.25" hidden="false" customHeight="false" outlineLevel="0" collapsed="false">
      <c r="A9" s="216" t="s">
        <v>17</v>
      </c>
      <c r="B9" s="151" t="s">
        <v>496</v>
      </c>
      <c r="C9" s="169" t="n">
        <v>43304</v>
      </c>
      <c r="D9" s="89" t="s">
        <v>493</v>
      </c>
      <c r="E9" s="64" t="s">
        <v>23</v>
      </c>
      <c r="F9" s="42" t="n">
        <v>34</v>
      </c>
      <c r="G9" s="18" t="n">
        <v>12.2</v>
      </c>
      <c r="H9" s="136" t="n">
        <v>489.6</v>
      </c>
      <c r="I9" s="10" t="s">
        <v>494</v>
      </c>
      <c r="J9" s="136" t="n">
        <v>74.68</v>
      </c>
    </row>
    <row r="10" customFormat="false" ht="26.25" hidden="false" customHeight="false" outlineLevel="0" collapsed="false">
      <c r="A10" s="216" t="s">
        <v>17</v>
      </c>
      <c r="B10" s="151" t="s">
        <v>497</v>
      </c>
      <c r="C10" s="169" t="n">
        <v>43291</v>
      </c>
      <c r="D10" s="89" t="s">
        <v>498</v>
      </c>
      <c r="E10" s="64" t="s">
        <v>23</v>
      </c>
      <c r="F10" s="42" t="n">
        <v>90</v>
      </c>
      <c r="G10" s="18" t="n">
        <v>9.15</v>
      </c>
      <c r="H10" s="136" t="n">
        <v>972</v>
      </c>
      <c r="I10" s="10" t="s">
        <v>494</v>
      </c>
      <c r="J10" s="136" t="n">
        <v>148.27</v>
      </c>
    </row>
    <row r="11" customFormat="false" ht="26.25" hidden="false" customHeight="false" outlineLevel="0" collapsed="false">
      <c r="A11" s="216" t="s">
        <v>17</v>
      </c>
      <c r="B11" s="151" t="s">
        <v>499</v>
      </c>
      <c r="C11" s="169" t="n">
        <v>43305</v>
      </c>
      <c r="D11" s="89" t="s">
        <v>500</v>
      </c>
      <c r="E11" s="64" t="s">
        <v>23</v>
      </c>
      <c r="F11" s="42" t="n">
        <v>10</v>
      </c>
      <c r="G11" s="18" t="n">
        <v>73.88</v>
      </c>
      <c r="H11" s="136" t="n">
        <v>738.8</v>
      </c>
      <c r="I11" s="10" t="s">
        <v>494</v>
      </c>
      <c r="J11" s="157" t="s">
        <v>501</v>
      </c>
    </row>
    <row r="12" customFormat="false" ht="26.25" hidden="false" customHeight="false" outlineLevel="0" collapsed="false">
      <c r="A12" s="216" t="s">
        <v>17</v>
      </c>
      <c r="B12" s="151" t="s">
        <v>502</v>
      </c>
      <c r="C12" s="169" t="n">
        <v>43305</v>
      </c>
      <c r="D12" s="89" t="s">
        <v>500</v>
      </c>
      <c r="E12" s="64" t="s">
        <v>23</v>
      </c>
      <c r="F12" s="42" t="n">
        <v>10</v>
      </c>
      <c r="G12" s="18" t="n">
        <v>73.87</v>
      </c>
      <c r="H12" s="136" t="n">
        <v>738.7</v>
      </c>
      <c r="I12" s="10" t="s">
        <v>494</v>
      </c>
      <c r="J12" s="157" t="s">
        <v>501</v>
      </c>
    </row>
    <row r="13" customFormat="false" ht="39" hidden="false" customHeight="false" outlineLevel="0" collapsed="false">
      <c r="A13" s="216" t="s">
        <v>33</v>
      </c>
      <c r="B13" s="151" t="s">
        <v>503</v>
      </c>
      <c r="C13" s="169" t="n">
        <v>43354</v>
      </c>
      <c r="D13" s="89" t="s">
        <v>504</v>
      </c>
      <c r="E13" s="64" t="s">
        <v>23</v>
      </c>
      <c r="F13" s="42" t="n">
        <v>19</v>
      </c>
      <c r="G13" s="41" t="n">
        <v>275</v>
      </c>
      <c r="H13" s="136" t="n">
        <v>5236</v>
      </c>
      <c r="I13" s="10" t="s">
        <v>494</v>
      </c>
      <c r="J13" s="157" t="s">
        <v>501</v>
      </c>
    </row>
    <row r="14" customFormat="false" ht="39" hidden="false" customHeight="false" outlineLevel="0" collapsed="false">
      <c r="A14" s="216" t="s">
        <v>33</v>
      </c>
      <c r="B14" s="151" t="s">
        <v>505</v>
      </c>
      <c r="C14" s="169" t="n">
        <v>43367</v>
      </c>
      <c r="D14" s="89" t="s">
        <v>504</v>
      </c>
      <c r="E14" s="64" t="s">
        <v>23</v>
      </c>
      <c r="F14" s="42" t="n">
        <v>31</v>
      </c>
      <c r="G14" s="41" t="n">
        <v>299.24</v>
      </c>
      <c r="H14" s="136" t="n">
        <v>9276.5</v>
      </c>
      <c r="I14" s="10" t="s">
        <v>494</v>
      </c>
      <c r="J14" s="157" t="s">
        <v>501</v>
      </c>
    </row>
    <row r="15" customFormat="false" ht="39" hidden="false" customHeight="false" outlineLevel="0" collapsed="false">
      <c r="A15" s="216" t="s">
        <v>33</v>
      </c>
      <c r="B15" s="151" t="s">
        <v>506</v>
      </c>
      <c r="C15" s="169" t="n">
        <v>43397</v>
      </c>
      <c r="D15" s="89" t="s">
        <v>507</v>
      </c>
      <c r="E15" s="64" t="s">
        <v>23</v>
      </c>
      <c r="F15" s="42" t="n">
        <v>1</v>
      </c>
      <c r="G15" s="41" t="n">
        <v>120</v>
      </c>
      <c r="H15" s="136" t="n">
        <v>120</v>
      </c>
      <c r="I15" s="10" t="s">
        <v>494</v>
      </c>
      <c r="J15" s="157" t="s">
        <v>501</v>
      </c>
    </row>
    <row r="16" s="16" customFormat="true" ht="45" hidden="false" customHeight="false" outlineLevel="0" collapsed="false">
      <c r="A16" s="133" t="s">
        <v>17</v>
      </c>
      <c r="B16" s="110" t="s">
        <v>49</v>
      </c>
      <c r="C16" s="134" t="n">
        <v>43293</v>
      </c>
      <c r="D16" s="159" t="s">
        <v>508</v>
      </c>
      <c r="E16" s="156" t="s">
        <v>23</v>
      </c>
      <c r="F16" s="135" t="n">
        <v>150</v>
      </c>
      <c r="G16" s="157" t="n">
        <v>0.56</v>
      </c>
      <c r="H16" s="136" t="n">
        <v>84</v>
      </c>
      <c r="I16" s="10" t="s">
        <v>494</v>
      </c>
      <c r="J16" s="51" t="s">
        <v>509</v>
      </c>
    </row>
    <row r="17" customFormat="false" ht="26.25" hidden="false" customHeight="false" outlineLevel="0" collapsed="false">
      <c r="A17" s="216" t="s">
        <v>17</v>
      </c>
      <c r="B17" s="151" t="s">
        <v>510</v>
      </c>
      <c r="C17" s="169" t="n">
        <v>43291</v>
      </c>
      <c r="D17" s="89" t="s">
        <v>511</v>
      </c>
      <c r="E17" s="64" t="s">
        <v>23</v>
      </c>
      <c r="F17" s="42" t="n">
        <v>32</v>
      </c>
      <c r="G17" s="18" t="n">
        <v>96.85</v>
      </c>
      <c r="H17" s="136" t="n">
        <v>3657.6</v>
      </c>
      <c r="I17" s="10" t="s">
        <v>494</v>
      </c>
      <c r="J17" s="136" t="n">
        <v>557.24</v>
      </c>
    </row>
    <row r="18" customFormat="false" ht="26.25" hidden="false" customHeight="false" outlineLevel="0" collapsed="false">
      <c r="A18" s="216" t="s">
        <v>17</v>
      </c>
      <c r="B18" s="151" t="s">
        <v>495</v>
      </c>
      <c r="C18" s="169" t="n">
        <v>43298</v>
      </c>
      <c r="D18" s="89" t="s">
        <v>511</v>
      </c>
      <c r="E18" s="64" t="s">
        <v>23</v>
      </c>
      <c r="F18" s="42" t="n">
        <v>12</v>
      </c>
      <c r="G18" s="18" t="n">
        <v>96.86</v>
      </c>
      <c r="H18" s="136" t="n">
        <v>1371.6</v>
      </c>
      <c r="I18" s="10" t="s">
        <v>494</v>
      </c>
      <c r="J18" s="136" t="n">
        <v>209.23</v>
      </c>
    </row>
    <row r="19" customFormat="false" ht="26.25" hidden="false" customHeight="false" outlineLevel="0" collapsed="false">
      <c r="A19" s="216" t="s">
        <v>17</v>
      </c>
      <c r="B19" s="151" t="s">
        <v>496</v>
      </c>
      <c r="C19" s="169" t="n">
        <v>43304</v>
      </c>
      <c r="D19" s="89" t="s">
        <v>511</v>
      </c>
      <c r="E19" s="64" t="s">
        <v>23</v>
      </c>
      <c r="F19" s="42" t="n">
        <v>20</v>
      </c>
      <c r="G19" s="18" t="n">
        <v>96.86</v>
      </c>
      <c r="H19" s="136" t="n">
        <v>2286</v>
      </c>
      <c r="I19" s="10" t="s">
        <v>494</v>
      </c>
      <c r="J19" s="136" t="n">
        <v>348.71</v>
      </c>
    </row>
    <row r="20" customFormat="false" ht="28.5" hidden="false" customHeight="true" outlineLevel="0" collapsed="false">
      <c r="A20" s="216" t="s">
        <v>33</v>
      </c>
      <c r="B20" s="151" t="s">
        <v>512</v>
      </c>
      <c r="C20" s="169" t="n">
        <v>43391</v>
      </c>
      <c r="D20" s="89" t="s">
        <v>511</v>
      </c>
      <c r="E20" s="64" t="s">
        <v>23</v>
      </c>
      <c r="F20" s="42" t="n">
        <v>51</v>
      </c>
      <c r="G20" s="18" t="n">
        <v>96.86</v>
      </c>
      <c r="H20" s="136" t="n">
        <v>5829.3</v>
      </c>
      <c r="I20" s="10" t="s">
        <v>494</v>
      </c>
      <c r="J20" s="136" t="n">
        <v>889.22</v>
      </c>
    </row>
    <row r="21" customFormat="false" ht="26.25" hidden="false" customHeight="false" outlineLevel="0" collapsed="false">
      <c r="A21" s="216" t="s">
        <v>17</v>
      </c>
      <c r="B21" s="151" t="s">
        <v>510</v>
      </c>
      <c r="C21" s="169" t="n">
        <v>43291</v>
      </c>
      <c r="D21" s="89" t="s">
        <v>513</v>
      </c>
      <c r="E21" s="64" t="s">
        <v>23</v>
      </c>
      <c r="F21" s="42" t="n">
        <v>2</v>
      </c>
      <c r="G21" s="18" t="n">
        <v>53.39</v>
      </c>
      <c r="H21" s="136" t="n">
        <v>126</v>
      </c>
      <c r="I21" s="10" t="s">
        <v>494</v>
      </c>
      <c r="J21" s="136" t="n">
        <v>19.22</v>
      </c>
    </row>
    <row r="22" customFormat="false" ht="26.25" hidden="false" customHeight="false" outlineLevel="0" collapsed="false">
      <c r="A22" s="216" t="s">
        <v>17</v>
      </c>
      <c r="B22" s="151" t="s">
        <v>510</v>
      </c>
      <c r="C22" s="169" t="n">
        <v>43291</v>
      </c>
      <c r="D22" s="89" t="s">
        <v>513</v>
      </c>
      <c r="E22" s="64" t="s">
        <v>23</v>
      </c>
      <c r="F22" s="42" t="n">
        <v>113</v>
      </c>
      <c r="G22" s="42" t="n">
        <v>53.39</v>
      </c>
      <c r="H22" s="141" t="n">
        <v>7119</v>
      </c>
      <c r="I22" s="10" t="s">
        <v>494</v>
      </c>
      <c r="J22" s="141" t="n">
        <v>1085.95</v>
      </c>
    </row>
    <row r="23" customFormat="false" ht="26.25" hidden="false" customHeight="false" outlineLevel="0" collapsed="false">
      <c r="A23" s="216" t="s">
        <v>17</v>
      </c>
      <c r="B23" s="151" t="s">
        <v>510</v>
      </c>
      <c r="C23" s="169" t="n">
        <v>43291</v>
      </c>
      <c r="D23" s="89" t="s">
        <v>513</v>
      </c>
      <c r="E23" s="64" t="s">
        <v>23</v>
      </c>
      <c r="F23" s="42" t="n">
        <v>29</v>
      </c>
      <c r="G23" s="18" t="n">
        <v>53.39</v>
      </c>
      <c r="H23" s="136" t="n">
        <v>1827</v>
      </c>
      <c r="I23" s="10" t="s">
        <v>494</v>
      </c>
      <c r="J23" s="136" t="n">
        <v>278.69</v>
      </c>
    </row>
    <row r="24" customFormat="false" ht="26.25" hidden="false" customHeight="false" outlineLevel="0" collapsed="false">
      <c r="A24" s="216" t="s">
        <v>17</v>
      </c>
      <c r="B24" s="151" t="s">
        <v>514</v>
      </c>
      <c r="C24" s="169" t="n">
        <v>43304</v>
      </c>
      <c r="D24" s="89" t="s">
        <v>515</v>
      </c>
      <c r="E24" s="64" t="s">
        <v>23</v>
      </c>
      <c r="F24" s="42" t="n">
        <v>96</v>
      </c>
      <c r="G24" s="18" t="n">
        <v>53.39</v>
      </c>
      <c r="H24" s="136" t="n">
        <v>6048</v>
      </c>
      <c r="I24" s="10" t="s">
        <v>494</v>
      </c>
      <c r="J24" s="136" t="n">
        <v>922.58</v>
      </c>
    </row>
    <row r="25" customFormat="false" ht="28.5" hidden="false" customHeight="true" outlineLevel="0" collapsed="false">
      <c r="A25" s="216" t="s">
        <v>33</v>
      </c>
      <c r="B25" s="151" t="s">
        <v>512</v>
      </c>
      <c r="C25" s="169" t="n">
        <v>43391</v>
      </c>
      <c r="D25" s="89" t="s">
        <v>515</v>
      </c>
      <c r="E25" s="64" t="s">
        <v>23</v>
      </c>
      <c r="F25" s="42" t="n">
        <v>80</v>
      </c>
      <c r="G25" s="18" t="n">
        <v>53.39</v>
      </c>
      <c r="H25" s="136" t="n">
        <v>5040</v>
      </c>
      <c r="I25" s="10" t="s">
        <v>494</v>
      </c>
      <c r="J25" s="136" t="n">
        <v>768.81</v>
      </c>
    </row>
    <row r="26" customFormat="false" ht="26.25" hidden="false" customHeight="false" outlineLevel="0" collapsed="false">
      <c r="A26" s="216" t="s">
        <v>17</v>
      </c>
      <c r="B26" s="151" t="s">
        <v>510</v>
      </c>
      <c r="C26" s="169" t="n">
        <v>43291</v>
      </c>
      <c r="D26" s="89" t="s">
        <v>516</v>
      </c>
      <c r="E26" s="64" t="s">
        <v>23</v>
      </c>
      <c r="F26" s="42" t="n">
        <v>34</v>
      </c>
      <c r="G26" s="18" t="n">
        <v>61.02</v>
      </c>
      <c r="H26" s="136" t="n">
        <v>2448</v>
      </c>
      <c r="I26" s="10" t="s">
        <v>494</v>
      </c>
      <c r="J26" s="136" t="n">
        <v>373.42</v>
      </c>
    </row>
    <row r="27" customFormat="false" ht="26.25" hidden="false" customHeight="false" outlineLevel="0" collapsed="false">
      <c r="A27" s="216" t="s">
        <v>17</v>
      </c>
      <c r="B27" s="151" t="s">
        <v>495</v>
      </c>
      <c r="C27" s="169" t="n">
        <v>43298</v>
      </c>
      <c r="D27" s="89" t="s">
        <v>516</v>
      </c>
      <c r="E27" s="64" t="s">
        <v>23</v>
      </c>
      <c r="F27" s="42" t="n">
        <v>38</v>
      </c>
      <c r="G27" s="18" t="n">
        <v>61.02</v>
      </c>
      <c r="H27" s="136" t="n">
        <v>2736</v>
      </c>
      <c r="I27" s="10" t="s">
        <v>494</v>
      </c>
      <c r="J27" s="136" t="n">
        <v>417.36</v>
      </c>
    </row>
    <row r="28" customFormat="false" ht="26.25" hidden="false" customHeight="false" outlineLevel="0" collapsed="false">
      <c r="A28" s="216" t="s">
        <v>17</v>
      </c>
      <c r="B28" s="151" t="s">
        <v>514</v>
      </c>
      <c r="C28" s="169" t="n">
        <v>43304</v>
      </c>
      <c r="D28" s="89" t="s">
        <v>516</v>
      </c>
      <c r="E28" s="64" t="s">
        <v>23</v>
      </c>
      <c r="F28" s="42" t="n">
        <v>48</v>
      </c>
      <c r="G28" s="18" t="n">
        <v>61.02</v>
      </c>
      <c r="H28" s="136" t="n">
        <v>3456</v>
      </c>
      <c r="I28" s="10" t="s">
        <v>494</v>
      </c>
      <c r="J28" s="136" t="n">
        <v>527.19</v>
      </c>
    </row>
    <row r="29" customFormat="false" ht="39" hidden="false" customHeight="false" outlineLevel="0" collapsed="false">
      <c r="A29" s="216" t="s">
        <v>17</v>
      </c>
      <c r="B29" s="151" t="s">
        <v>517</v>
      </c>
      <c r="C29" s="169" t="n">
        <v>43292</v>
      </c>
      <c r="D29" s="217" t="s">
        <v>518</v>
      </c>
      <c r="E29" s="64" t="s">
        <v>23</v>
      </c>
      <c r="F29" s="42" t="n">
        <v>50</v>
      </c>
      <c r="G29" s="41" t="n">
        <v>45.31</v>
      </c>
      <c r="H29" s="136" t="n">
        <v>2265.5</v>
      </c>
      <c r="I29" s="10" t="s">
        <v>494</v>
      </c>
      <c r="J29" s="136" t="s">
        <v>509</v>
      </c>
    </row>
    <row r="30" customFormat="false" ht="39" hidden="false" customHeight="false" outlineLevel="0" collapsed="false">
      <c r="A30" s="216" t="s">
        <v>17</v>
      </c>
      <c r="B30" s="151" t="s">
        <v>517</v>
      </c>
      <c r="C30" s="169" t="n">
        <v>43292</v>
      </c>
      <c r="D30" s="217" t="s">
        <v>518</v>
      </c>
      <c r="E30" s="64" t="s">
        <v>23</v>
      </c>
      <c r="F30" s="42" t="n">
        <v>40</v>
      </c>
      <c r="G30" s="41" t="n">
        <v>45.3</v>
      </c>
      <c r="H30" s="136" t="n">
        <v>1812</v>
      </c>
      <c r="I30" s="10" t="s">
        <v>494</v>
      </c>
      <c r="J30" s="136" t="n">
        <v>62.5</v>
      </c>
    </row>
    <row r="31" s="16" customFormat="true" ht="39" hidden="false" customHeight="false" outlineLevel="0" collapsed="false">
      <c r="A31" s="160" t="s">
        <v>17</v>
      </c>
      <c r="B31" s="161" t="s">
        <v>519</v>
      </c>
      <c r="C31" s="162" t="n">
        <v>43280</v>
      </c>
      <c r="D31" s="218" t="s">
        <v>520</v>
      </c>
      <c r="E31" s="135" t="s">
        <v>23</v>
      </c>
      <c r="F31" s="135" t="n">
        <v>10</v>
      </c>
      <c r="G31" s="141" t="n">
        <v>14.41</v>
      </c>
      <c r="H31" s="141" t="n">
        <v>170</v>
      </c>
      <c r="I31" s="10" t="s">
        <v>494</v>
      </c>
      <c r="J31" s="141" t="n">
        <v>25.93</v>
      </c>
    </row>
    <row r="32" s="103" customFormat="true" ht="39" hidden="false" customHeight="false" outlineLevel="0" collapsed="false">
      <c r="A32" s="216" t="s">
        <v>33</v>
      </c>
      <c r="B32" s="151" t="s">
        <v>521</v>
      </c>
      <c r="C32" s="169" t="n">
        <v>43354</v>
      </c>
      <c r="D32" s="89" t="s">
        <v>522</v>
      </c>
      <c r="E32" s="64" t="s">
        <v>23</v>
      </c>
      <c r="F32" s="42" t="n">
        <v>12</v>
      </c>
      <c r="G32" s="41" t="n">
        <v>118.17</v>
      </c>
      <c r="H32" s="136" t="n">
        <v>1418</v>
      </c>
      <c r="I32" s="10" t="s">
        <v>494</v>
      </c>
      <c r="J32" s="157" t="s">
        <v>501</v>
      </c>
    </row>
    <row r="33" customFormat="false" ht="38.25" hidden="false" customHeight="true" outlineLevel="0" collapsed="false">
      <c r="A33" s="216" t="s">
        <v>17</v>
      </c>
      <c r="B33" s="151" t="s">
        <v>492</v>
      </c>
      <c r="C33" s="169" t="n">
        <v>43291</v>
      </c>
      <c r="D33" s="89" t="s">
        <v>523</v>
      </c>
      <c r="E33" s="64" t="s">
        <v>23</v>
      </c>
      <c r="F33" s="42" t="n">
        <v>48</v>
      </c>
      <c r="G33" s="18" t="n">
        <v>32.03</v>
      </c>
      <c r="H33" s="136" t="n">
        <v>1814.4</v>
      </c>
      <c r="I33" s="10" t="s">
        <v>494</v>
      </c>
      <c r="J33" s="136" t="n">
        <v>276.77</v>
      </c>
    </row>
    <row r="34" customFormat="false" ht="26.25" hidden="false" customHeight="false" outlineLevel="0" collapsed="false">
      <c r="A34" s="216" t="s">
        <v>17</v>
      </c>
      <c r="B34" s="151" t="s">
        <v>524</v>
      </c>
      <c r="C34" s="169" t="n">
        <v>43298</v>
      </c>
      <c r="D34" s="89" t="s">
        <v>525</v>
      </c>
      <c r="E34" s="64" t="s">
        <v>23</v>
      </c>
      <c r="F34" s="42" t="n">
        <v>6</v>
      </c>
      <c r="G34" s="18" t="n">
        <v>15.26</v>
      </c>
      <c r="H34" s="136" t="n">
        <v>108</v>
      </c>
      <c r="I34" s="10" t="s">
        <v>494</v>
      </c>
      <c r="J34" s="136" t="n">
        <v>16.47</v>
      </c>
    </row>
    <row r="35" customFormat="false" ht="26.25" hidden="false" customHeight="false" outlineLevel="0" collapsed="false">
      <c r="A35" s="216" t="s">
        <v>17</v>
      </c>
      <c r="B35" s="151" t="s">
        <v>496</v>
      </c>
      <c r="C35" s="169" t="n">
        <v>43304</v>
      </c>
      <c r="D35" s="89" t="s">
        <v>525</v>
      </c>
      <c r="E35" s="64" t="s">
        <v>23</v>
      </c>
      <c r="F35" s="42" t="n">
        <v>34</v>
      </c>
      <c r="G35" s="18" t="n">
        <v>15.25</v>
      </c>
      <c r="H35" s="136" t="n">
        <v>612</v>
      </c>
      <c r="I35" s="10" t="s">
        <v>494</v>
      </c>
      <c r="J35" s="136" t="n">
        <v>93.36</v>
      </c>
    </row>
    <row r="36" customFormat="false" ht="26.25" hidden="false" customHeight="false" outlineLevel="0" collapsed="false">
      <c r="A36" s="216" t="s">
        <v>17</v>
      </c>
      <c r="B36" s="151" t="s">
        <v>514</v>
      </c>
      <c r="C36" s="169" t="n">
        <v>43304</v>
      </c>
      <c r="D36" s="89" t="s">
        <v>526</v>
      </c>
      <c r="E36" s="64" t="s">
        <v>23</v>
      </c>
      <c r="F36" s="42" t="n">
        <v>26</v>
      </c>
      <c r="G36" s="18" t="n">
        <v>3.05</v>
      </c>
      <c r="H36" s="136" t="n">
        <v>93.6</v>
      </c>
      <c r="I36" s="10" t="s">
        <v>494</v>
      </c>
      <c r="J36" s="136" t="n">
        <v>14.28</v>
      </c>
    </row>
    <row r="37" customFormat="false" ht="39" hidden="false" customHeight="false" outlineLevel="0" collapsed="false">
      <c r="A37" s="216" t="s">
        <v>17</v>
      </c>
      <c r="B37" s="151" t="s">
        <v>527</v>
      </c>
      <c r="C37" s="219" t="n">
        <v>43284</v>
      </c>
      <c r="D37" s="220" t="s">
        <v>528</v>
      </c>
      <c r="E37" s="135" t="s">
        <v>23</v>
      </c>
      <c r="F37" s="221" t="n">
        <v>2</v>
      </c>
      <c r="G37" s="136" t="n">
        <v>29</v>
      </c>
      <c r="H37" s="136" t="n">
        <v>58</v>
      </c>
      <c r="I37" s="10" t="s">
        <v>494</v>
      </c>
      <c r="J37" s="136" t="n">
        <v>8.85</v>
      </c>
    </row>
    <row r="38" customFormat="false" ht="39" hidden="false" customHeight="false" outlineLevel="0" collapsed="false">
      <c r="A38" s="216" t="s">
        <v>17</v>
      </c>
      <c r="B38" s="151" t="s">
        <v>527</v>
      </c>
      <c r="C38" s="219" t="n">
        <v>43284</v>
      </c>
      <c r="D38" s="220" t="s">
        <v>529</v>
      </c>
      <c r="E38" s="135" t="s">
        <v>23</v>
      </c>
      <c r="F38" s="221" t="n">
        <v>2</v>
      </c>
      <c r="G38" s="136" t="n">
        <v>89</v>
      </c>
      <c r="H38" s="136" t="n">
        <v>178</v>
      </c>
      <c r="I38" s="10" t="s">
        <v>494</v>
      </c>
      <c r="J38" s="136" t="n">
        <v>27.15</v>
      </c>
    </row>
    <row r="39" customFormat="false" ht="45" hidden="false" customHeight="false" outlineLevel="0" collapsed="false">
      <c r="A39" s="216" t="s">
        <v>33</v>
      </c>
      <c r="B39" s="110" t="s">
        <v>530</v>
      </c>
      <c r="C39" s="169" t="n">
        <v>43391</v>
      </c>
      <c r="D39" s="89" t="s">
        <v>531</v>
      </c>
      <c r="E39" s="64" t="s">
        <v>23</v>
      </c>
      <c r="F39" s="42" t="n">
        <v>18</v>
      </c>
      <c r="G39" s="18" t="n">
        <v>120</v>
      </c>
      <c r="H39" s="136" t="n">
        <v>2160</v>
      </c>
      <c r="I39" s="10" t="s">
        <v>494</v>
      </c>
      <c r="J39" s="157" t="s">
        <v>501</v>
      </c>
    </row>
    <row r="40" customFormat="false" ht="26.25" hidden="false" customHeight="false" outlineLevel="0" collapsed="false">
      <c r="A40" s="216" t="s">
        <v>17</v>
      </c>
      <c r="B40" s="151" t="s">
        <v>497</v>
      </c>
      <c r="C40" s="169" t="n">
        <v>43291</v>
      </c>
      <c r="D40" s="217" t="s">
        <v>532</v>
      </c>
      <c r="E40" s="64" t="s">
        <v>23</v>
      </c>
      <c r="F40" s="42" t="n">
        <v>54</v>
      </c>
      <c r="G40" s="42" t="n">
        <v>205.93</v>
      </c>
      <c r="H40" s="141" t="n">
        <v>13122</v>
      </c>
      <c r="I40" s="10" t="s">
        <v>494</v>
      </c>
      <c r="J40" s="141" t="n">
        <v>2001.66</v>
      </c>
    </row>
    <row r="41" customFormat="false" ht="26.25" hidden="false" customHeight="false" outlineLevel="0" collapsed="false">
      <c r="A41" s="216" t="s">
        <v>17</v>
      </c>
      <c r="B41" s="151" t="s">
        <v>524</v>
      </c>
      <c r="C41" s="169" t="n">
        <v>43298</v>
      </c>
      <c r="D41" s="89" t="s">
        <v>533</v>
      </c>
      <c r="E41" s="64" t="s">
        <v>23</v>
      </c>
      <c r="F41" s="42" t="n">
        <v>5</v>
      </c>
      <c r="G41" s="18" t="n">
        <v>236.44</v>
      </c>
      <c r="H41" s="136" t="n">
        <v>1395</v>
      </c>
      <c r="I41" s="10" t="s">
        <v>494</v>
      </c>
      <c r="J41" s="136" t="n">
        <v>212.8</v>
      </c>
    </row>
    <row r="42" customFormat="false" ht="26.25" hidden="false" customHeight="false" outlineLevel="0" collapsed="false">
      <c r="A42" s="216" t="s">
        <v>17</v>
      </c>
      <c r="B42" s="151" t="s">
        <v>514</v>
      </c>
      <c r="C42" s="169" t="n">
        <v>43304</v>
      </c>
      <c r="D42" s="89" t="s">
        <v>533</v>
      </c>
      <c r="E42" s="64" t="s">
        <v>23</v>
      </c>
      <c r="F42" s="42" t="n">
        <v>26</v>
      </c>
      <c r="G42" s="18" t="n">
        <v>236.44</v>
      </c>
      <c r="H42" s="136" t="n">
        <v>7254</v>
      </c>
      <c r="I42" s="10" t="s">
        <v>494</v>
      </c>
      <c r="J42" s="136" t="n">
        <v>1106.54</v>
      </c>
    </row>
    <row r="43" customFormat="false" ht="26.25" hidden="false" customHeight="false" outlineLevel="0" collapsed="false">
      <c r="A43" s="216" t="s">
        <v>17</v>
      </c>
      <c r="B43" s="151" t="s">
        <v>496</v>
      </c>
      <c r="C43" s="169" t="n">
        <v>43304</v>
      </c>
      <c r="D43" s="89" t="s">
        <v>532</v>
      </c>
      <c r="E43" s="64" t="s">
        <v>23</v>
      </c>
      <c r="F43" s="42" t="n">
        <v>44</v>
      </c>
      <c r="G43" s="18" t="n">
        <v>236.44</v>
      </c>
      <c r="H43" s="136" t="n">
        <v>12276</v>
      </c>
      <c r="I43" s="10" t="s">
        <v>494</v>
      </c>
      <c r="J43" s="136" t="n">
        <v>1872.61</v>
      </c>
    </row>
    <row r="44" customFormat="false" ht="39" hidden="false" customHeight="false" outlineLevel="0" collapsed="false">
      <c r="A44" s="216" t="s">
        <v>17</v>
      </c>
      <c r="B44" s="151" t="s">
        <v>534</v>
      </c>
      <c r="C44" s="169" t="n">
        <v>43304</v>
      </c>
      <c r="D44" s="89" t="s">
        <v>535</v>
      </c>
      <c r="E44" s="64" t="s">
        <v>23</v>
      </c>
      <c r="F44" s="42" t="n">
        <v>9</v>
      </c>
      <c r="G44" s="41" t="n">
        <v>300</v>
      </c>
      <c r="H44" s="136" t="n">
        <v>2706</v>
      </c>
      <c r="I44" s="10" t="s">
        <v>494</v>
      </c>
      <c r="J44" s="157" t="s">
        <v>501</v>
      </c>
    </row>
    <row r="45" customFormat="false" ht="26.25" hidden="false" customHeight="false" outlineLevel="0" collapsed="false">
      <c r="A45" s="216" t="s">
        <v>17</v>
      </c>
      <c r="B45" s="151" t="s">
        <v>497</v>
      </c>
      <c r="C45" s="169" t="n">
        <v>43291</v>
      </c>
      <c r="D45" s="89" t="s">
        <v>536</v>
      </c>
      <c r="E45" s="64" t="s">
        <v>23</v>
      </c>
      <c r="F45" s="42" t="n">
        <v>48</v>
      </c>
      <c r="G45" s="18" t="n">
        <v>38.14</v>
      </c>
      <c r="H45" s="136" t="n">
        <v>2160</v>
      </c>
      <c r="I45" s="10" t="s">
        <v>494</v>
      </c>
      <c r="J45" s="136" t="n">
        <v>329.49</v>
      </c>
    </row>
    <row r="46" customFormat="false" ht="26.25" hidden="false" customHeight="false" outlineLevel="0" collapsed="false">
      <c r="A46" s="216" t="s">
        <v>17</v>
      </c>
      <c r="B46" s="151" t="s">
        <v>524</v>
      </c>
      <c r="C46" s="169" t="n">
        <v>43298</v>
      </c>
      <c r="D46" s="89" t="s">
        <v>536</v>
      </c>
      <c r="E46" s="64" t="s">
        <v>23</v>
      </c>
      <c r="F46" s="42" t="n">
        <v>6</v>
      </c>
      <c r="G46" s="18" t="n">
        <v>38.14</v>
      </c>
      <c r="H46" s="136" t="n">
        <v>270</v>
      </c>
      <c r="I46" s="10" t="s">
        <v>494</v>
      </c>
      <c r="J46" s="136" t="n">
        <v>41.19</v>
      </c>
    </row>
    <row r="47" customFormat="false" ht="26.25" hidden="false" customHeight="false" outlineLevel="0" collapsed="false">
      <c r="A47" s="216" t="s">
        <v>17</v>
      </c>
      <c r="B47" s="151" t="s">
        <v>496</v>
      </c>
      <c r="C47" s="169" t="n">
        <v>43304</v>
      </c>
      <c r="D47" s="89" t="s">
        <v>536</v>
      </c>
      <c r="E47" s="64" t="s">
        <v>23</v>
      </c>
      <c r="F47" s="42" t="n">
        <v>34</v>
      </c>
      <c r="G47" s="18" t="n">
        <v>236.44</v>
      </c>
      <c r="H47" s="136" t="n">
        <v>1530</v>
      </c>
      <c r="I47" s="10" t="s">
        <v>494</v>
      </c>
      <c r="J47" s="136" t="n">
        <v>233.39</v>
      </c>
    </row>
    <row r="48" customFormat="false" ht="28.5" hidden="false" customHeight="true" outlineLevel="0" collapsed="false">
      <c r="A48" s="216" t="s">
        <v>33</v>
      </c>
      <c r="B48" s="151" t="s">
        <v>512</v>
      </c>
      <c r="C48" s="169" t="n">
        <v>43391</v>
      </c>
      <c r="D48" s="89" t="s">
        <v>536</v>
      </c>
      <c r="E48" s="64" t="s">
        <v>23</v>
      </c>
      <c r="F48" s="42" t="n">
        <v>20</v>
      </c>
      <c r="G48" s="18" t="n">
        <v>38.14</v>
      </c>
      <c r="H48" s="136" t="n">
        <v>900</v>
      </c>
      <c r="I48" s="10" t="s">
        <v>494</v>
      </c>
      <c r="J48" s="136" t="n">
        <v>137.29</v>
      </c>
    </row>
    <row r="49" customFormat="false" ht="30" hidden="false" customHeight="false" outlineLevel="0" collapsed="false">
      <c r="A49" s="216"/>
      <c r="B49" s="151"/>
      <c r="C49" s="169"/>
      <c r="D49" s="89" t="s">
        <v>537</v>
      </c>
      <c r="E49" s="64"/>
      <c r="F49" s="42"/>
      <c r="G49" s="41"/>
      <c r="H49" s="166" t="n">
        <f aca="false">SUM(H7:H48)</f>
        <v>112680.2</v>
      </c>
      <c r="I49" s="181"/>
      <c r="J49" s="157"/>
    </row>
    <row r="50" s="231" customFormat="true" ht="31.5" hidden="false" customHeight="false" outlineLevel="0" collapsed="false">
      <c r="A50" s="223"/>
      <c r="B50" s="224"/>
      <c r="C50" s="225"/>
      <c r="D50" s="226" t="s">
        <v>538</v>
      </c>
      <c r="E50" s="227"/>
      <c r="F50" s="228"/>
      <c r="G50" s="229"/>
      <c r="H50" s="229"/>
      <c r="I50" s="230"/>
      <c r="J50" s="229"/>
    </row>
    <row r="51" s="236" customFormat="true" ht="45" hidden="false" customHeight="false" outlineLevel="0" collapsed="false">
      <c r="A51" s="233" t="s">
        <v>33</v>
      </c>
      <c r="B51" s="110" t="s">
        <v>539</v>
      </c>
      <c r="C51" s="234" t="n">
        <v>43390</v>
      </c>
      <c r="D51" s="217" t="s">
        <v>540</v>
      </c>
      <c r="E51" s="64" t="s">
        <v>66</v>
      </c>
      <c r="F51" s="235" t="n">
        <v>150</v>
      </c>
      <c r="G51" s="55" t="n">
        <v>10.9</v>
      </c>
      <c r="H51" s="203" t="n">
        <v>1635</v>
      </c>
      <c r="I51" s="99" t="s">
        <v>541</v>
      </c>
      <c r="J51" s="141" t="s">
        <v>501</v>
      </c>
    </row>
    <row r="52" customFormat="false" ht="39" hidden="false" customHeight="false" outlineLevel="0" collapsed="false">
      <c r="A52" s="216" t="s">
        <v>17</v>
      </c>
      <c r="B52" s="151" t="s">
        <v>527</v>
      </c>
      <c r="C52" s="219" t="n">
        <v>43284</v>
      </c>
      <c r="D52" s="237" t="s">
        <v>542</v>
      </c>
      <c r="E52" s="135" t="s">
        <v>23</v>
      </c>
      <c r="F52" s="18" t="n">
        <v>1</v>
      </c>
      <c r="G52" s="41" t="n">
        <v>79</v>
      </c>
      <c r="H52" s="141" t="n">
        <v>79</v>
      </c>
      <c r="I52" s="10" t="s">
        <v>543</v>
      </c>
      <c r="J52" s="135" t="n">
        <v>12.05</v>
      </c>
    </row>
    <row r="53" customFormat="false" ht="39" hidden="false" customHeight="false" outlineLevel="0" collapsed="false">
      <c r="A53" s="216" t="s">
        <v>17</v>
      </c>
      <c r="B53" s="151" t="s">
        <v>527</v>
      </c>
      <c r="C53" s="219" t="n">
        <v>43284</v>
      </c>
      <c r="D53" s="237" t="s">
        <v>544</v>
      </c>
      <c r="E53" s="135" t="s">
        <v>23</v>
      </c>
      <c r="F53" s="18" t="n">
        <v>1</v>
      </c>
      <c r="G53" s="41" t="n">
        <v>200</v>
      </c>
      <c r="H53" s="141" t="n">
        <v>200</v>
      </c>
      <c r="I53" s="10" t="s">
        <v>543</v>
      </c>
      <c r="J53" s="135" t="n">
        <v>30.51</v>
      </c>
    </row>
    <row r="54" customFormat="false" ht="26.25" hidden="false" customHeight="false" outlineLevel="0" collapsed="false">
      <c r="A54" s="22" t="s">
        <v>97</v>
      </c>
      <c r="B54" s="11" t="s">
        <v>449</v>
      </c>
      <c r="C54" s="19" t="s">
        <v>138</v>
      </c>
      <c r="D54" s="159" t="s">
        <v>545</v>
      </c>
      <c r="E54" s="21" t="s">
        <v>23</v>
      </c>
      <c r="F54" s="21" t="n">
        <v>6</v>
      </c>
      <c r="G54" s="21"/>
      <c r="H54" s="24" t="n">
        <v>75.6</v>
      </c>
      <c r="I54" s="238"/>
      <c r="J54" s="132"/>
    </row>
    <row r="55" s="16" customFormat="true" ht="39" hidden="false" customHeight="false" outlineLevel="0" collapsed="false">
      <c r="A55" s="160" t="s">
        <v>33</v>
      </c>
      <c r="B55" s="90" t="s">
        <v>546</v>
      </c>
      <c r="C55" s="162" t="n">
        <v>43390</v>
      </c>
      <c r="D55" s="218" t="s">
        <v>547</v>
      </c>
      <c r="E55" s="135" t="s">
        <v>23</v>
      </c>
      <c r="F55" s="135" t="n">
        <v>6</v>
      </c>
      <c r="G55" s="141" t="n">
        <v>200</v>
      </c>
      <c r="H55" s="141" t="n">
        <v>1200</v>
      </c>
      <c r="I55" s="99" t="s">
        <v>541</v>
      </c>
      <c r="J55" s="141" t="n">
        <v>183.05</v>
      </c>
    </row>
    <row r="56" s="16" customFormat="true" ht="39" hidden="false" customHeight="false" outlineLevel="0" collapsed="false">
      <c r="A56" s="160" t="s">
        <v>33</v>
      </c>
      <c r="B56" s="90" t="s">
        <v>546</v>
      </c>
      <c r="C56" s="162" t="n">
        <v>43390</v>
      </c>
      <c r="D56" s="218" t="s">
        <v>547</v>
      </c>
      <c r="E56" s="135" t="s">
        <v>548</v>
      </c>
      <c r="F56" s="135" t="n">
        <v>1</v>
      </c>
      <c r="G56" s="141" t="n">
        <v>103</v>
      </c>
      <c r="H56" s="141" t="n">
        <v>103</v>
      </c>
      <c r="I56" s="99" t="s">
        <v>541</v>
      </c>
      <c r="J56" s="141" t="n">
        <v>15.71</v>
      </c>
    </row>
    <row r="57" s="16" customFormat="true" ht="39" hidden="false" customHeight="false" outlineLevel="0" collapsed="false">
      <c r="A57" s="160" t="s">
        <v>33</v>
      </c>
      <c r="B57" s="90" t="s">
        <v>546</v>
      </c>
      <c r="C57" s="162" t="n">
        <v>43390</v>
      </c>
      <c r="D57" s="218" t="s">
        <v>549</v>
      </c>
      <c r="E57" s="135" t="s">
        <v>23</v>
      </c>
      <c r="F57" s="135" t="n">
        <v>1</v>
      </c>
      <c r="G57" s="141" t="n">
        <v>239</v>
      </c>
      <c r="H57" s="141" t="n">
        <v>239</v>
      </c>
      <c r="I57" s="99" t="s">
        <v>541</v>
      </c>
      <c r="J57" s="141" t="n">
        <v>36.46</v>
      </c>
    </row>
    <row r="58" customFormat="false" ht="26.25" hidden="false" customHeight="false" outlineLevel="0" collapsed="false">
      <c r="A58" s="216" t="s">
        <v>17</v>
      </c>
      <c r="B58" s="151" t="s">
        <v>550</v>
      </c>
      <c r="C58" s="234" t="n">
        <v>43284</v>
      </c>
      <c r="D58" s="237" t="s">
        <v>551</v>
      </c>
      <c r="E58" s="18" t="s">
        <v>552</v>
      </c>
      <c r="F58" s="18" t="n">
        <v>3</v>
      </c>
      <c r="G58" s="41" t="n">
        <v>2083.5</v>
      </c>
      <c r="H58" s="239" t="n">
        <v>6250.5</v>
      </c>
      <c r="I58" s="99" t="s">
        <v>541</v>
      </c>
      <c r="J58" s="18" t="n">
        <v>953.47</v>
      </c>
    </row>
    <row r="59" customFormat="false" ht="39" hidden="false" customHeight="false" outlineLevel="0" collapsed="false">
      <c r="A59" s="216" t="s">
        <v>33</v>
      </c>
      <c r="B59" s="151" t="s">
        <v>553</v>
      </c>
      <c r="C59" s="234" t="n">
        <v>43398</v>
      </c>
      <c r="D59" s="237" t="s">
        <v>554</v>
      </c>
      <c r="E59" s="18" t="s">
        <v>552</v>
      </c>
      <c r="F59" s="18" t="n">
        <v>2</v>
      </c>
      <c r="G59" s="41" t="n">
        <v>2083.5</v>
      </c>
      <c r="H59" s="239" t="n">
        <v>4167</v>
      </c>
      <c r="I59" s="99" t="s">
        <v>541</v>
      </c>
      <c r="J59" s="18" t="n">
        <v>635.64</v>
      </c>
    </row>
    <row r="60" s="16" customFormat="true" ht="45" hidden="false" customHeight="false" outlineLevel="0" collapsed="false">
      <c r="A60" s="216" t="s">
        <v>33</v>
      </c>
      <c r="B60" s="110" t="s">
        <v>555</v>
      </c>
      <c r="C60" s="240" t="n">
        <v>43390</v>
      </c>
      <c r="D60" s="89" t="s">
        <v>556</v>
      </c>
      <c r="E60" s="18" t="s">
        <v>552</v>
      </c>
      <c r="F60" s="18" t="n">
        <v>8</v>
      </c>
      <c r="G60" s="18" t="n">
        <v>776.91</v>
      </c>
      <c r="H60" s="141" t="n">
        <v>7334</v>
      </c>
      <c r="I60" s="99" t="s">
        <v>541</v>
      </c>
      <c r="J60" s="18" t="n">
        <v>1118.76</v>
      </c>
    </row>
    <row r="61" customFormat="false" ht="39" hidden="false" customHeight="false" outlineLevel="0" collapsed="false">
      <c r="A61" s="216" t="s">
        <v>97</v>
      </c>
      <c r="B61" s="151" t="s">
        <v>557</v>
      </c>
      <c r="C61" s="234" t="s">
        <v>558</v>
      </c>
      <c r="D61" s="237" t="s">
        <v>559</v>
      </c>
      <c r="E61" s="18" t="s">
        <v>552</v>
      </c>
      <c r="F61" s="18" t="n">
        <v>4</v>
      </c>
      <c r="G61" s="18" t="n">
        <v>532.2</v>
      </c>
      <c r="H61" s="141" t="n">
        <v>2128.8</v>
      </c>
      <c r="I61" s="99" t="s">
        <v>541</v>
      </c>
      <c r="J61" s="18"/>
    </row>
    <row r="62" s="16" customFormat="true" ht="39" hidden="false" customHeight="false" outlineLevel="0" collapsed="false">
      <c r="A62" s="160" t="s">
        <v>33</v>
      </c>
      <c r="B62" s="90" t="s">
        <v>546</v>
      </c>
      <c r="C62" s="162" t="n">
        <v>43390</v>
      </c>
      <c r="D62" s="218" t="s">
        <v>560</v>
      </c>
      <c r="E62" s="135" t="s">
        <v>548</v>
      </c>
      <c r="F62" s="135" t="n">
        <v>1</v>
      </c>
      <c r="G62" s="141" t="n">
        <v>111</v>
      </c>
      <c r="H62" s="141" t="n">
        <v>111</v>
      </c>
      <c r="I62" s="99" t="s">
        <v>541</v>
      </c>
      <c r="J62" s="141" t="n">
        <v>16.93</v>
      </c>
    </row>
    <row r="63" s="16" customFormat="true" ht="39" hidden="false" customHeight="false" outlineLevel="0" collapsed="false">
      <c r="A63" s="160" t="s">
        <v>33</v>
      </c>
      <c r="B63" s="90" t="s">
        <v>546</v>
      </c>
      <c r="C63" s="162" t="n">
        <v>43390</v>
      </c>
      <c r="D63" s="218" t="s">
        <v>561</v>
      </c>
      <c r="E63" s="135" t="s">
        <v>23</v>
      </c>
      <c r="F63" s="135" t="n">
        <v>1</v>
      </c>
      <c r="G63" s="141" t="n">
        <v>103</v>
      </c>
      <c r="H63" s="141" t="n">
        <v>103</v>
      </c>
      <c r="I63" s="99" t="s">
        <v>541</v>
      </c>
      <c r="J63" s="141" t="n">
        <v>15.71</v>
      </c>
    </row>
    <row r="64" s="16" customFormat="true" ht="39" hidden="false" customHeight="false" outlineLevel="0" collapsed="false">
      <c r="A64" s="160" t="s">
        <v>33</v>
      </c>
      <c r="B64" s="90" t="s">
        <v>546</v>
      </c>
      <c r="C64" s="162" t="n">
        <v>43390</v>
      </c>
      <c r="D64" s="218" t="s">
        <v>562</v>
      </c>
      <c r="E64" s="135" t="s">
        <v>23</v>
      </c>
      <c r="F64" s="135" t="n">
        <v>2</v>
      </c>
      <c r="G64" s="141" t="n">
        <v>340</v>
      </c>
      <c r="H64" s="141" t="n">
        <v>680</v>
      </c>
      <c r="I64" s="99" t="s">
        <v>541</v>
      </c>
      <c r="J64" s="141" t="n">
        <v>103.73</v>
      </c>
    </row>
    <row r="65" s="16" customFormat="true" ht="39" hidden="false" customHeight="false" outlineLevel="0" collapsed="false">
      <c r="A65" s="160" t="s">
        <v>33</v>
      </c>
      <c r="B65" s="90" t="s">
        <v>546</v>
      </c>
      <c r="C65" s="162" t="n">
        <v>43390</v>
      </c>
      <c r="D65" s="218" t="s">
        <v>563</v>
      </c>
      <c r="E65" s="135" t="s">
        <v>23</v>
      </c>
      <c r="F65" s="135" t="n">
        <v>1</v>
      </c>
      <c r="G65" s="141" t="n">
        <v>435</v>
      </c>
      <c r="H65" s="141" t="n">
        <v>435</v>
      </c>
      <c r="I65" s="99" t="s">
        <v>541</v>
      </c>
      <c r="J65" s="141" t="n">
        <v>66.36</v>
      </c>
    </row>
    <row r="66" s="16" customFormat="true" ht="39" hidden="false" customHeight="false" outlineLevel="0" collapsed="false">
      <c r="A66" s="160" t="s">
        <v>33</v>
      </c>
      <c r="B66" s="90" t="s">
        <v>546</v>
      </c>
      <c r="C66" s="162" t="n">
        <v>43390</v>
      </c>
      <c r="D66" s="218" t="s">
        <v>564</v>
      </c>
      <c r="E66" s="135" t="s">
        <v>23</v>
      </c>
      <c r="F66" s="135" t="n">
        <v>1</v>
      </c>
      <c r="G66" s="141" t="n">
        <v>435</v>
      </c>
      <c r="H66" s="141" t="n">
        <v>435</v>
      </c>
      <c r="I66" s="99" t="s">
        <v>541</v>
      </c>
      <c r="J66" s="141" t="n">
        <v>66.36</v>
      </c>
    </row>
    <row r="67" customFormat="false" ht="39" hidden="false" customHeight="false" outlineLevel="0" collapsed="false">
      <c r="A67" s="216" t="s">
        <v>17</v>
      </c>
      <c r="B67" s="151" t="s">
        <v>527</v>
      </c>
      <c r="C67" s="219" t="n">
        <v>43284</v>
      </c>
      <c r="D67" s="237" t="s">
        <v>565</v>
      </c>
      <c r="E67" s="135" t="s">
        <v>23</v>
      </c>
      <c r="F67" s="42" t="n">
        <v>2</v>
      </c>
      <c r="G67" s="41" t="n">
        <v>685</v>
      </c>
      <c r="H67" s="141" t="n">
        <v>1370</v>
      </c>
      <c r="I67" s="99" t="s">
        <v>541</v>
      </c>
      <c r="J67" s="136" t="n">
        <v>208.98</v>
      </c>
    </row>
    <row r="68" customFormat="false" ht="39" hidden="false" customHeight="false" outlineLevel="0" collapsed="false">
      <c r="A68" s="216" t="s">
        <v>17</v>
      </c>
      <c r="B68" s="151" t="s">
        <v>527</v>
      </c>
      <c r="C68" s="219" t="n">
        <v>43284</v>
      </c>
      <c r="D68" s="237" t="s">
        <v>566</v>
      </c>
      <c r="E68" s="135" t="s">
        <v>23</v>
      </c>
      <c r="F68" s="42" t="n">
        <v>2</v>
      </c>
      <c r="G68" s="41" t="n">
        <v>685</v>
      </c>
      <c r="H68" s="141" t="n">
        <v>1370</v>
      </c>
      <c r="I68" s="99" t="s">
        <v>541</v>
      </c>
      <c r="J68" s="136" t="n">
        <v>208.98</v>
      </c>
    </row>
    <row r="69" customFormat="false" ht="45" hidden="false" customHeight="false" outlineLevel="0" collapsed="false">
      <c r="A69" s="233" t="s">
        <v>17</v>
      </c>
      <c r="B69" s="110" t="s">
        <v>567</v>
      </c>
      <c r="C69" s="234" t="n">
        <v>43292</v>
      </c>
      <c r="D69" s="237" t="s">
        <v>568</v>
      </c>
      <c r="E69" s="135" t="s">
        <v>23</v>
      </c>
      <c r="F69" s="18" t="n">
        <v>4</v>
      </c>
      <c r="G69" s="41" t="n">
        <v>229.5</v>
      </c>
      <c r="H69" s="141" t="n">
        <v>918</v>
      </c>
      <c r="I69" s="99" t="s">
        <v>541</v>
      </c>
      <c r="J69" s="136" t="n">
        <v>14</v>
      </c>
    </row>
    <row r="70" customFormat="false" ht="39" hidden="false" customHeight="false" outlineLevel="0" collapsed="false">
      <c r="A70" s="216" t="s">
        <v>17</v>
      </c>
      <c r="B70" s="151" t="s">
        <v>527</v>
      </c>
      <c r="C70" s="219" t="n">
        <v>43284</v>
      </c>
      <c r="D70" s="237" t="s">
        <v>569</v>
      </c>
      <c r="E70" s="135" t="s">
        <v>23</v>
      </c>
      <c r="F70" s="42" t="n">
        <v>4</v>
      </c>
      <c r="G70" s="41" t="n">
        <v>215</v>
      </c>
      <c r="H70" s="141" t="n">
        <v>860</v>
      </c>
      <c r="I70" s="99" t="s">
        <v>541</v>
      </c>
      <c r="J70" s="136" t="n">
        <v>131.19</v>
      </c>
    </row>
    <row r="71" s="16" customFormat="true" ht="15.75" hidden="false" customHeight="false" outlineLevel="0" collapsed="false">
      <c r="A71" s="160"/>
      <c r="B71" s="161"/>
      <c r="C71" s="162"/>
      <c r="D71" s="220" t="s">
        <v>570</v>
      </c>
      <c r="E71" s="135"/>
      <c r="F71" s="135"/>
      <c r="G71" s="135"/>
      <c r="H71" s="241" t="n">
        <f aca="false">SUM(H51:H70)</f>
        <v>29693.9</v>
      </c>
      <c r="I71" s="10"/>
      <c r="J71" s="136"/>
    </row>
    <row r="72" customFormat="false" ht="15.75" hidden="false" customHeight="false" outlineLevel="0" collapsed="false">
      <c r="A72" s="207"/>
      <c r="B72" s="208"/>
      <c r="C72" s="209"/>
      <c r="D72" s="242"/>
      <c r="E72" s="206"/>
      <c r="F72" s="211"/>
      <c r="G72" s="243"/>
      <c r="H72" s="213"/>
      <c r="I72" s="214"/>
      <c r="J72" s="244"/>
    </row>
    <row r="73" customFormat="false" ht="39" hidden="false" customHeight="false" outlineLevel="0" collapsed="false">
      <c r="A73" s="110" t="s">
        <v>97</v>
      </c>
      <c r="B73" s="151" t="s">
        <v>571</v>
      </c>
      <c r="C73" s="130" t="n">
        <v>43178</v>
      </c>
      <c r="D73" s="43" t="s">
        <v>572</v>
      </c>
      <c r="E73" s="21" t="s">
        <v>573</v>
      </c>
      <c r="F73" s="23" t="n">
        <v>150</v>
      </c>
      <c r="G73" s="23"/>
      <c r="H73" s="23" t="n">
        <v>3150</v>
      </c>
      <c r="I73" s="245" t="s">
        <v>574</v>
      </c>
      <c r="J73" s="132"/>
    </row>
    <row r="74" customFormat="false" ht="31.5" hidden="false" customHeight="false" outlineLevel="0" collapsed="false">
      <c r="A74" s="110"/>
      <c r="B74" s="151"/>
      <c r="C74" s="130" t="n">
        <v>43371</v>
      </c>
      <c r="D74" s="43" t="s">
        <v>575</v>
      </c>
      <c r="E74" s="21" t="s">
        <v>573</v>
      </c>
      <c r="F74" s="23" t="n">
        <v>1000</v>
      </c>
      <c r="G74" s="23" t="s">
        <v>317</v>
      </c>
      <c r="H74" s="23" t="s">
        <v>317</v>
      </c>
      <c r="I74" s="245" t="s">
        <v>574</v>
      </c>
      <c r="J74" s="132"/>
    </row>
    <row r="75" customFormat="false" ht="39" hidden="false" customHeight="false" outlineLevel="0" collapsed="false">
      <c r="A75" s="246" t="s">
        <v>33</v>
      </c>
      <c r="B75" s="11" t="s">
        <v>576</v>
      </c>
      <c r="C75" s="19" t="n">
        <v>43000</v>
      </c>
      <c r="D75" s="43" t="s">
        <v>577</v>
      </c>
      <c r="E75" s="64" t="s">
        <v>23</v>
      </c>
      <c r="F75" s="42" t="n">
        <v>7</v>
      </c>
      <c r="G75" s="42"/>
      <c r="H75" s="132" t="n">
        <v>1060.75</v>
      </c>
      <c r="I75" s="21"/>
      <c r="J75" s="132"/>
      <c r="K75" s="247"/>
    </row>
    <row r="76" customFormat="false" ht="39" hidden="false" customHeight="false" outlineLevel="0" collapsed="false">
      <c r="A76" s="18" t="s">
        <v>33</v>
      </c>
      <c r="B76" s="11" t="s">
        <v>95</v>
      </c>
      <c r="C76" s="19" t="n">
        <v>43006</v>
      </c>
      <c r="D76" s="28" t="s">
        <v>578</v>
      </c>
      <c r="E76" s="22" t="s">
        <v>23</v>
      </c>
      <c r="F76" s="21" t="n">
        <v>2</v>
      </c>
      <c r="G76" s="55" t="n">
        <v>70</v>
      </c>
      <c r="H76" s="24" t="n">
        <v>140</v>
      </c>
      <c r="I76" s="248" t="s">
        <v>579</v>
      </c>
      <c r="J76" s="55" t="n">
        <v>21.36</v>
      </c>
      <c r="K76" s="247"/>
    </row>
    <row r="77" customFormat="false" ht="15.75" hidden="false" customHeight="false" outlineLevel="0" collapsed="false">
      <c r="A77" s="18"/>
      <c r="B77" s="11"/>
      <c r="C77" s="249"/>
      <c r="D77" s="277"/>
      <c r="E77" s="250"/>
      <c r="F77" s="21"/>
      <c r="G77" s="55"/>
      <c r="H77" s="24"/>
      <c r="I77" s="248"/>
      <c r="J77" s="55"/>
      <c r="K77" s="247"/>
    </row>
    <row r="78" customFormat="false" ht="39" hidden="false" customHeight="false" outlineLevel="0" collapsed="false">
      <c r="A78" s="251" t="s">
        <v>97</v>
      </c>
      <c r="B78" s="252" t="s">
        <v>580</v>
      </c>
      <c r="C78" s="253" t="n">
        <v>43432</v>
      </c>
      <c r="D78" s="254" t="s">
        <v>581</v>
      </c>
      <c r="E78" s="255" t="s">
        <v>23</v>
      </c>
      <c r="F78" s="256" t="n">
        <v>1</v>
      </c>
      <c r="G78" s="257" t="n">
        <v>43.3</v>
      </c>
      <c r="H78" s="257" t="n">
        <v>43.3</v>
      </c>
      <c r="I78" s="258" t="s">
        <v>582</v>
      </c>
      <c r="J78" s="259" t="n">
        <v>6.61</v>
      </c>
      <c r="K78" s="247"/>
    </row>
    <row r="79" customFormat="false" ht="39" hidden="false" customHeight="false" outlineLevel="0" collapsed="false">
      <c r="A79" s="251" t="s">
        <v>97</v>
      </c>
      <c r="B79" s="252" t="s">
        <v>580</v>
      </c>
      <c r="C79" s="253" t="n">
        <v>43432</v>
      </c>
      <c r="D79" s="254" t="s">
        <v>583</v>
      </c>
      <c r="E79" s="255" t="s">
        <v>23</v>
      </c>
      <c r="F79" s="256" t="n">
        <v>1</v>
      </c>
      <c r="G79" s="257" t="n">
        <v>69</v>
      </c>
      <c r="H79" s="257" t="n">
        <v>69</v>
      </c>
      <c r="I79" s="258" t="s">
        <v>582</v>
      </c>
      <c r="J79" s="259" t="n">
        <v>10.53</v>
      </c>
      <c r="K79" s="247"/>
    </row>
    <row r="80" customFormat="false" ht="15.75" hidden="false" customHeight="false" outlineLevel="0" collapsed="false">
      <c r="A80" s="18"/>
      <c r="B80" s="11"/>
      <c r="C80" s="19"/>
      <c r="D80" s="277"/>
      <c r="E80" s="22"/>
      <c r="F80" s="21"/>
      <c r="G80" s="55"/>
      <c r="H80" s="24"/>
      <c r="I80" s="248"/>
      <c r="J80" s="55"/>
      <c r="K80" s="247"/>
    </row>
    <row r="81" customFormat="false" ht="47.25" hidden="false" customHeight="false" outlineLevel="0" collapsed="false">
      <c r="A81" s="246" t="s">
        <v>33</v>
      </c>
      <c r="B81" s="11" t="s">
        <v>576</v>
      </c>
      <c r="C81" s="19" t="n">
        <v>43001</v>
      </c>
      <c r="D81" s="260" t="s">
        <v>584</v>
      </c>
      <c r="E81" s="18" t="s">
        <v>23</v>
      </c>
      <c r="F81" s="18" t="n">
        <v>5</v>
      </c>
      <c r="G81" s="18"/>
      <c r="H81" s="132" t="n">
        <v>934</v>
      </c>
      <c r="I81" s="238"/>
      <c r="J81" s="132"/>
    </row>
    <row r="82" customFormat="false" ht="36.75" hidden="false" customHeight="false" outlineLevel="0" collapsed="false">
      <c r="A82" s="64" t="s">
        <v>33</v>
      </c>
      <c r="B82" s="174" t="s">
        <v>585</v>
      </c>
      <c r="C82" s="190" t="n">
        <v>42999</v>
      </c>
      <c r="D82" s="27" t="s">
        <v>586</v>
      </c>
      <c r="E82" s="21" t="s">
        <v>23</v>
      </c>
      <c r="F82" s="21" t="n">
        <v>8</v>
      </c>
      <c r="G82" s="21"/>
      <c r="H82" s="132" t="n">
        <v>3696</v>
      </c>
      <c r="I82" s="238"/>
      <c r="J82" s="132"/>
    </row>
    <row r="83" customFormat="false" ht="36.75" hidden="false" customHeight="false" outlineLevel="0" collapsed="false">
      <c r="A83" s="64" t="s">
        <v>33</v>
      </c>
      <c r="B83" s="174" t="s">
        <v>585</v>
      </c>
      <c r="C83" s="190" t="n">
        <v>42999</v>
      </c>
      <c r="D83" s="27" t="s">
        <v>587</v>
      </c>
      <c r="E83" s="21" t="s">
        <v>23</v>
      </c>
      <c r="F83" s="21" t="n">
        <v>120</v>
      </c>
      <c r="G83" s="21"/>
      <c r="H83" s="132" t="n">
        <v>16868.25</v>
      </c>
      <c r="I83" s="238"/>
      <c r="J83" s="132"/>
    </row>
    <row r="84" customFormat="false" ht="36.75" hidden="false" customHeight="false" outlineLevel="0" collapsed="false">
      <c r="A84" s="64" t="s">
        <v>33</v>
      </c>
      <c r="B84" s="174" t="s">
        <v>585</v>
      </c>
      <c r="C84" s="190" t="n">
        <v>42999</v>
      </c>
      <c r="D84" s="27" t="s">
        <v>588</v>
      </c>
      <c r="E84" s="21" t="s">
        <v>23</v>
      </c>
      <c r="F84" s="21" t="n">
        <v>21</v>
      </c>
      <c r="G84" s="21"/>
      <c r="H84" s="132" t="n">
        <v>1270.5</v>
      </c>
      <c r="I84" s="238"/>
      <c r="J84" s="132"/>
    </row>
    <row r="85" customFormat="false" ht="36.75" hidden="false" customHeight="false" outlineLevel="0" collapsed="false">
      <c r="A85" s="64" t="s">
        <v>33</v>
      </c>
      <c r="B85" s="174" t="s">
        <v>585</v>
      </c>
      <c r="C85" s="190" t="n">
        <v>42999</v>
      </c>
      <c r="D85" s="27" t="s">
        <v>589</v>
      </c>
      <c r="E85" s="21" t="s">
        <v>23</v>
      </c>
      <c r="F85" s="21" t="n">
        <v>9</v>
      </c>
      <c r="G85" s="21"/>
      <c r="H85" s="132" t="n">
        <v>3096</v>
      </c>
      <c r="I85" s="238"/>
      <c r="J85" s="132"/>
    </row>
    <row r="86" customFormat="false" ht="39" hidden="false" customHeight="false" outlineLevel="0" collapsed="false">
      <c r="A86" s="18" t="s">
        <v>33</v>
      </c>
      <c r="B86" s="11" t="s">
        <v>95</v>
      </c>
      <c r="C86" s="19" t="n">
        <v>43006</v>
      </c>
      <c r="D86" s="28" t="s">
        <v>590</v>
      </c>
      <c r="E86" s="22" t="s">
        <v>23</v>
      </c>
      <c r="F86" s="21" t="n">
        <v>1</v>
      </c>
      <c r="G86" s="24" t="n">
        <v>925</v>
      </c>
      <c r="H86" s="24" t="n">
        <v>925</v>
      </c>
      <c r="I86" s="248" t="s">
        <v>579</v>
      </c>
      <c r="J86" s="24" t="n">
        <v>141.1</v>
      </c>
    </row>
    <row r="87" customFormat="false" ht="39" hidden="false" customHeight="false" outlineLevel="0" collapsed="false">
      <c r="A87" s="18" t="s">
        <v>33</v>
      </c>
      <c r="B87" s="11" t="s">
        <v>95</v>
      </c>
      <c r="C87" s="19" t="n">
        <v>43006</v>
      </c>
      <c r="D87" s="28" t="s">
        <v>591</v>
      </c>
      <c r="E87" s="22" t="s">
        <v>23</v>
      </c>
      <c r="F87" s="21" t="n">
        <v>1</v>
      </c>
      <c r="G87" s="24" t="n">
        <v>650</v>
      </c>
      <c r="H87" s="24" t="n">
        <v>650</v>
      </c>
      <c r="I87" s="248" t="s">
        <v>579</v>
      </c>
      <c r="J87" s="24" t="n">
        <v>99.15</v>
      </c>
    </row>
    <row r="88" customFormat="false" ht="39" hidden="false" customHeight="false" outlineLevel="0" collapsed="false">
      <c r="A88" s="18" t="s">
        <v>33</v>
      </c>
      <c r="B88" s="11" t="s">
        <v>95</v>
      </c>
      <c r="C88" s="19" t="n">
        <v>43006</v>
      </c>
      <c r="D88" s="28" t="s">
        <v>592</v>
      </c>
      <c r="E88" s="22" t="s">
        <v>23</v>
      </c>
      <c r="F88" s="21" t="n">
        <v>1</v>
      </c>
      <c r="G88" s="24" t="n">
        <v>650</v>
      </c>
      <c r="H88" s="24" t="n">
        <v>650</v>
      </c>
      <c r="I88" s="248" t="s">
        <v>579</v>
      </c>
      <c r="J88" s="24" t="n">
        <v>99.15</v>
      </c>
    </row>
    <row r="89" customFormat="false" ht="15.75" hidden="false" customHeight="false" outlineLevel="0" collapsed="false">
      <c r="A89" s="18"/>
      <c r="B89" s="11"/>
      <c r="C89" s="249"/>
      <c r="D89" s="277"/>
      <c r="E89" s="261"/>
      <c r="F89" s="21"/>
      <c r="G89" s="24"/>
      <c r="H89" s="24"/>
      <c r="I89" s="248"/>
      <c r="J89" s="262"/>
    </row>
    <row r="90" customFormat="false" ht="39" hidden="false" customHeight="false" outlineLevel="0" collapsed="false">
      <c r="A90" s="251" t="s">
        <v>97</v>
      </c>
      <c r="B90" s="252" t="s">
        <v>580</v>
      </c>
      <c r="C90" s="253" t="n">
        <v>43432</v>
      </c>
      <c r="D90" s="263" t="s">
        <v>593</v>
      </c>
      <c r="E90" s="264" t="s">
        <v>23</v>
      </c>
      <c r="F90" s="256" t="n">
        <v>4</v>
      </c>
      <c r="G90" s="257" t="n">
        <v>75</v>
      </c>
      <c r="H90" s="257" t="n">
        <v>300</v>
      </c>
      <c r="I90" s="258" t="s">
        <v>582</v>
      </c>
      <c r="J90" s="259" t="n">
        <v>45.76</v>
      </c>
    </row>
    <row r="91" customFormat="false" ht="15.75" hidden="false" customHeight="false" outlineLevel="0" collapsed="false">
      <c r="A91" s="150"/>
      <c r="B91" s="114"/>
      <c r="C91" s="198"/>
      <c r="D91" s="265"/>
      <c r="E91" s="266"/>
      <c r="F91" s="42"/>
      <c r="G91" s="55"/>
      <c r="H91" s="55"/>
      <c r="I91" s="258"/>
      <c r="J91" s="267"/>
    </row>
    <row r="92" customFormat="false" ht="26.25" hidden="false" customHeight="false" outlineLevel="0" collapsed="false">
      <c r="A92" s="18" t="s">
        <v>33</v>
      </c>
      <c r="B92" s="11" t="s">
        <v>594</v>
      </c>
      <c r="C92" s="19" t="n">
        <v>42982</v>
      </c>
      <c r="D92" s="28" t="s">
        <v>595</v>
      </c>
      <c r="E92" s="21" t="s">
        <v>23</v>
      </c>
      <c r="F92" s="21" t="n">
        <v>2</v>
      </c>
      <c r="G92" s="21"/>
      <c r="H92" s="132" t="n">
        <v>740</v>
      </c>
      <c r="I92" s="25" t="s">
        <v>365</v>
      </c>
      <c r="J92" s="132"/>
    </row>
    <row r="93" customFormat="false" ht="15.75" hidden="false" customHeight="false" outlineLevel="0" collapsed="false">
      <c r="A93" s="18"/>
      <c r="B93" s="11"/>
      <c r="C93" s="19"/>
      <c r="D93" s="277"/>
      <c r="E93" s="21"/>
      <c r="F93" s="21"/>
      <c r="G93" s="21"/>
      <c r="H93" s="132"/>
      <c r="I93" s="25"/>
      <c r="J93" s="132"/>
    </row>
    <row r="94" s="16" customFormat="true" ht="39" hidden="false" customHeight="false" outlineLevel="0" collapsed="false">
      <c r="A94" s="18" t="s">
        <v>33</v>
      </c>
      <c r="B94" s="11" t="s">
        <v>95</v>
      </c>
      <c r="C94" s="19" t="n">
        <v>43006</v>
      </c>
      <c r="D94" s="28" t="s">
        <v>596</v>
      </c>
      <c r="E94" s="22" t="s">
        <v>23</v>
      </c>
      <c r="F94" s="21" t="n">
        <v>2</v>
      </c>
      <c r="G94" s="141" t="n">
        <v>120</v>
      </c>
      <c r="H94" s="141" t="n">
        <v>240</v>
      </c>
      <c r="I94" s="248" t="s">
        <v>579</v>
      </c>
      <c r="J94" s="141" t="n">
        <v>36.61</v>
      </c>
    </row>
    <row r="95" customFormat="false" ht="31.5" hidden="false" customHeight="false" outlineLevel="0" collapsed="false">
      <c r="A95" s="18" t="s">
        <v>33</v>
      </c>
      <c r="B95" s="11" t="s">
        <v>597</v>
      </c>
      <c r="C95" s="19" t="n">
        <v>43365</v>
      </c>
      <c r="D95" s="28" t="s">
        <v>598</v>
      </c>
      <c r="E95" s="21" t="s">
        <v>548</v>
      </c>
      <c r="F95" s="21" t="n">
        <v>31</v>
      </c>
      <c r="G95" s="21"/>
      <c r="H95" s="132" t="n">
        <v>6242.92</v>
      </c>
      <c r="I95" s="238" t="s">
        <v>317</v>
      </c>
      <c r="J95" s="132"/>
    </row>
    <row r="96" s="16" customFormat="true" ht="39" hidden="false" customHeight="false" outlineLevel="0" collapsed="false">
      <c r="A96" s="18" t="s">
        <v>17</v>
      </c>
      <c r="B96" s="11" t="s">
        <v>599</v>
      </c>
      <c r="C96" s="80" t="n">
        <v>43181</v>
      </c>
      <c r="D96" s="28" t="s">
        <v>600</v>
      </c>
      <c r="E96" s="22" t="s">
        <v>601</v>
      </c>
      <c r="F96" s="135" t="n">
        <v>14.878</v>
      </c>
      <c r="G96" s="157"/>
      <c r="H96" s="157" t="n">
        <v>12286.95</v>
      </c>
      <c r="I96" s="10" t="s">
        <v>602</v>
      </c>
      <c r="J96" s="51"/>
    </row>
    <row r="97" s="16" customFormat="true" ht="39" hidden="false" customHeight="false" outlineLevel="0" collapsed="false">
      <c r="A97" s="18" t="s">
        <v>17</v>
      </c>
      <c r="B97" s="11" t="s">
        <v>599</v>
      </c>
      <c r="C97" s="80" t="n">
        <v>43181</v>
      </c>
      <c r="D97" s="28" t="s">
        <v>603</v>
      </c>
      <c r="E97" s="21" t="s">
        <v>23</v>
      </c>
      <c r="F97" s="42" t="n">
        <v>1</v>
      </c>
      <c r="G97" s="18" t="n">
        <v>460.42</v>
      </c>
      <c r="H97" s="18" t="n">
        <v>460.42</v>
      </c>
      <c r="I97" s="10" t="s">
        <v>602</v>
      </c>
      <c r="J97" s="51"/>
    </row>
    <row r="98" s="16" customFormat="true" ht="39" hidden="false" customHeight="false" outlineLevel="0" collapsed="false">
      <c r="A98" s="18" t="s">
        <v>17</v>
      </c>
      <c r="B98" s="11" t="s">
        <v>599</v>
      </c>
      <c r="C98" s="80" t="n">
        <v>43181</v>
      </c>
      <c r="D98" s="28" t="s">
        <v>604</v>
      </c>
      <c r="E98" s="21" t="s">
        <v>23</v>
      </c>
      <c r="F98" s="42" t="n">
        <v>1</v>
      </c>
      <c r="G98" s="18" t="n">
        <v>517.97</v>
      </c>
      <c r="H98" s="18" t="n">
        <v>517.97</v>
      </c>
      <c r="I98" s="10" t="s">
        <v>602</v>
      </c>
      <c r="J98" s="51"/>
    </row>
    <row r="99" s="16" customFormat="true" ht="13.5" hidden="false" customHeight="true" outlineLevel="0" collapsed="false">
      <c r="A99" s="18" t="s">
        <v>33</v>
      </c>
      <c r="B99" s="11" t="s">
        <v>95</v>
      </c>
      <c r="C99" s="19" t="n">
        <v>43006</v>
      </c>
      <c r="D99" s="28" t="s">
        <v>605</v>
      </c>
      <c r="E99" s="22" t="s">
        <v>23</v>
      </c>
      <c r="F99" s="21" t="n">
        <v>6</v>
      </c>
      <c r="G99" s="24" t="n">
        <v>75</v>
      </c>
      <c r="H99" s="24" t="n">
        <v>450</v>
      </c>
      <c r="I99" s="248" t="s">
        <v>579</v>
      </c>
      <c r="J99" s="143" t="n">
        <v>68.64</v>
      </c>
    </row>
    <row r="100" customFormat="false" ht="38.25" hidden="false" customHeight="false" outlineLevel="0" collapsed="false">
      <c r="A100" s="18" t="s">
        <v>33</v>
      </c>
      <c r="B100" s="10" t="s">
        <v>187</v>
      </c>
      <c r="C100" s="144" t="n">
        <v>42999</v>
      </c>
      <c r="D100" s="27" t="s">
        <v>606</v>
      </c>
      <c r="E100" s="268" t="s">
        <v>23</v>
      </c>
      <c r="F100" s="21" t="n">
        <v>10</v>
      </c>
      <c r="G100" s="24" t="n">
        <v>235.45</v>
      </c>
      <c r="H100" s="24" t="n">
        <v>2354.48</v>
      </c>
      <c r="I100" s="181"/>
      <c r="J100" s="24"/>
    </row>
    <row r="101" customFormat="false" ht="51.75" hidden="false" customHeight="false" outlineLevel="0" collapsed="false">
      <c r="A101" s="18" t="s">
        <v>33</v>
      </c>
      <c r="B101" s="11" t="s">
        <v>95</v>
      </c>
      <c r="C101" s="19" t="n">
        <v>43006</v>
      </c>
      <c r="D101" s="28" t="s">
        <v>607</v>
      </c>
      <c r="E101" s="22" t="s">
        <v>573</v>
      </c>
      <c r="F101" s="21" t="n">
        <v>3</v>
      </c>
      <c r="G101" s="24" t="n">
        <v>5460</v>
      </c>
      <c r="H101" s="24" t="n">
        <v>5460</v>
      </c>
      <c r="I101" s="248" t="s">
        <v>608</v>
      </c>
      <c r="J101" s="24" t="n">
        <v>1110.51</v>
      </c>
    </row>
    <row r="102" customFormat="false" ht="39" hidden="false" customHeight="false" outlineLevel="0" collapsed="false">
      <c r="A102" s="18" t="s">
        <v>33</v>
      </c>
      <c r="B102" s="11" t="s">
        <v>95</v>
      </c>
      <c r="C102" s="19" t="n">
        <v>43006</v>
      </c>
      <c r="D102" s="28" t="s">
        <v>609</v>
      </c>
      <c r="E102" s="22" t="s">
        <v>23</v>
      </c>
      <c r="F102" s="21" t="n">
        <v>0</v>
      </c>
      <c r="G102" s="24" t="n">
        <v>425</v>
      </c>
      <c r="H102" s="24" t="n">
        <v>425</v>
      </c>
      <c r="I102" s="248" t="s">
        <v>579</v>
      </c>
      <c r="J102" s="24" t="n">
        <v>64.83</v>
      </c>
    </row>
    <row r="103" customFormat="false" ht="39" hidden="false" customHeight="false" outlineLevel="0" collapsed="false">
      <c r="A103" s="18" t="s">
        <v>33</v>
      </c>
      <c r="B103" s="11" t="s">
        <v>95</v>
      </c>
      <c r="C103" s="19" t="n">
        <v>43006</v>
      </c>
      <c r="D103" s="28" t="s">
        <v>610</v>
      </c>
      <c r="E103" s="22" t="s">
        <v>23</v>
      </c>
      <c r="F103" s="21" t="n">
        <v>0</v>
      </c>
      <c r="G103" s="24" t="n">
        <v>625</v>
      </c>
      <c r="H103" s="24" t="n">
        <v>625</v>
      </c>
      <c r="I103" s="248" t="s">
        <v>579</v>
      </c>
      <c r="J103" s="24" t="n">
        <v>95.34</v>
      </c>
    </row>
    <row r="104" customFormat="false" ht="39" hidden="false" customHeight="false" outlineLevel="0" collapsed="false">
      <c r="A104" s="18" t="s">
        <v>33</v>
      </c>
      <c r="B104" s="11" t="s">
        <v>95</v>
      </c>
      <c r="C104" s="19" t="n">
        <v>43006</v>
      </c>
      <c r="D104" s="28" t="s">
        <v>611</v>
      </c>
      <c r="E104" s="22" t="s">
        <v>23</v>
      </c>
      <c r="F104" s="21" t="n">
        <v>2</v>
      </c>
      <c r="G104" s="24" t="n">
        <v>75</v>
      </c>
      <c r="H104" s="24" t="n">
        <v>150</v>
      </c>
      <c r="I104" s="248" t="s">
        <v>579</v>
      </c>
      <c r="J104" s="24" t="n">
        <v>22.88</v>
      </c>
    </row>
    <row r="105" customFormat="false" ht="39" hidden="false" customHeight="false" outlineLevel="0" collapsed="false">
      <c r="A105" s="251" t="s">
        <v>97</v>
      </c>
      <c r="B105" s="252" t="s">
        <v>580</v>
      </c>
      <c r="C105" s="253" t="n">
        <v>43432</v>
      </c>
      <c r="D105" s="269" t="s">
        <v>612</v>
      </c>
      <c r="E105" s="264" t="s">
        <v>66</v>
      </c>
      <c r="F105" s="256" t="n">
        <v>30</v>
      </c>
      <c r="G105" s="257" t="n">
        <v>19</v>
      </c>
      <c r="H105" s="257" t="n">
        <v>570</v>
      </c>
      <c r="I105" s="258" t="s">
        <v>582</v>
      </c>
      <c r="J105" s="24" t="n">
        <v>86.95</v>
      </c>
    </row>
    <row r="106" customFormat="false" ht="39" hidden="false" customHeight="false" outlineLevel="0" collapsed="false">
      <c r="A106" s="251" t="s">
        <v>97</v>
      </c>
      <c r="B106" s="252" t="s">
        <v>580</v>
      </c>
      <c r="C106" s="270" t="n">
        <v>43432</v>
      </c>
      <c r="D106" s="271" t="s">
        <v>613</v>
      </c>
      <c r="E106" s="256" t="s">
        <v>23</v>
      </c>
      <c r="F106" s="256" t="n">
        <v>3</v>
      </c>
      <c r="G106" s="257" t="n">
        <v>695</v>
      </c>
      <c r="H106" s="257" t="n">
        <v>2085</v>
      </c>
      <c r="I106" s="258" t="s">
        <v>582</v>
      </c>
      <c r="J106" s="55" t="n">
        <v>318.05</v>
      </c>
    </row>
    <row r="107" customFormat="false" ht="31.5" hidden="false" customHeight="false" outlineLevel="0" collapsed="false">
      <c r="A107" s="272" t="s">
        <v>33</v>
      </c>
      <c r="B107" s="128" t="s">
        <v>614</v>
      </c>
      <c r="C107" s="249" t="n">
        <v>42999</v>
      </c>
      <c r="D107" s="273" t="s">
        <v>615</v>
      </c>
      <c r="E107" s="268" t="s">
        <v>23</v>
      </c>
      <c r="F107" s="268" t="n">
        <v>6</v>
      </c>
      <c r="G107" s="268"/>
      <c r="H107" s="274" t="n">
        <v>701.115</v>
      </c>
      <c r="I107" s="275"/>
      <c r="J107" s="132"/>
    </row>
    <row r="108" customFormat="false" ht="15.75" hidden="false" customHeight="false" outlineLevel="0" collapsed="false">
      <c r="A108" s="18"/>
      <c r="B108" s="11"/>
      <c r="C108" s="19"/>
      <c r="D108" s="277" t="s">
        <v>331</v>
      </c>
      <c r="E108" s="21"/>
      <c r="F108" s="22"/>
      <c r="G108" s="278"/>
      <c r="H108" s="279"/>
      <c r="I108" s="238"/>
      <c r="J108" s="180"/>
    </row>
    <row r="111" customFormat="false" ht="15" hidden="false" customHeight="false" outlineLevel="0" collapsed="false">
      <c r="A111" s="1" t="s">
        <v>432</v>
      </c>
      <c r="E111" s="1" t="s">
        <v>433</v>
      </c>
    </row>
    <row r="113" customFormat="false" ht="15" hidden="false" customHeight="false" outlineLevel="0" collapsed="false">
      <c r="A113" s="1" t="s">
        <v>434</v>
      </c>
      <c r="E113" s="1" t="s">
        <v>435</v>
      </c>
    </row>
  </sheetData>
  <mergeCells count="1">
    <mergeCell ref="B2:H2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:IV46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1" width="7.7"/>
    <col collapsed="false" customWidth="true" hidden="false" outlineLevel="0" max="3" min="3" style="4" width="15.7"/>
    <col collapsed="false" customWidth="true" hidden="false" outlineLevel="0" max="4" min="4" style="1" width="9.7"/>
    <col collapsed="false" customWidth="true" hidden="false" outlineLevel="0" max="5" min="5" style="3" width="47.7"/>
    <col collapsed="false" customWidth="true" hidden="false" outlineLevel="0" max="8" min="6" style="1" width="8.7"/>
    <col collapsed="false" customWidth="true" hidden="false" outlineLevel="0" max="9" min="9" style="4" width="12.7"/>
    <col collapsed="false" customWidth="true" hidden="false" outlineLevel="0" max="10" min="10" style="280" width="32.7"/>
    <col collapsed="false" customWidth="true" hidden="false" outlineLevel="0" max="11" min="11" style="4" width="12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E1" s="124" t="s">
        <v>338</v>
      </c>
    </row>
    <row r="2" customFormat="false" ht="48.75" hidden="false" customHeight="true" outlineLevel="0" collapsed="false">
      <c r="B2" s="6"/>
      <c r="C2" s="8" t="s">
        <v>616</v>
      </c>
      <c r="D2" s="8"/>
      <c r="E2" s="8"/>
      <c r="F2" s="8"/>
      <c r="G2" s="8"/>
      <c r="H2" s="8"/>
      <c r="I2" s="8"/>
      <c r="J2" s="9"/>
      <c r="K2" s="125"/>
    </row>
    <row r="3" s="2" customFormat="true" ht="38.25" hidden="false" customHeight="false" outlineLevel="0" collapsed="false">
      <c r="A3" s="10" t="s">
        <v>617</v>
      </c>
      <c r="B3" s="10" t="s">
        <v>1</v>
      </c>
      <c r="C3" s="10" t="s">
        <v>2</v>
      </c>
      <c r="D3" s="10" t="s">
        <v>3</v>
      </c>
      <c r="E3" s="10" t="s">
        <v>4</v>
      </c>
      <c r="F3" s="10" t="s">
        <v>5</v>
      </c>
      <c r="G3" s="126" t="s">
        <v>488</v>
      </c>
      <c r="H3" s="127" t="s">
        <v>7</v>
      </c>
      <c r="I3" s="126" t="s">
        <v>8</v>
      </c>
      <c r="J3" s="12" t="s">
        <v>341</v>
      </c>
      <c r="K3" s="127" t="s">
        <v>489</v>
      </c>
    </row>
    <row r="4" s="16" customFormat="true" ht="12.75" hidden="false" customHeight="false" outlineLevel="0" collapsed="false">
      <c r="A4" s="14" t="n">
        <v>1</v>
      </c>
      <c r="B4" s="14" t="n">
        <v>2</v>
      </c>
      <c r="C4" s="10" t="n">
        <v>3</v>
      </c>
      <c r="D4" s="10" t="n">
        <v>4</v>
      </c>
      <c r="E4" s="14" t="n">
        <v>5</v>
      </c>
      <c r="F4" s="14" t="n">
        <v>6</v>
      </c>
      <c r="G4" s="10" t="n">
        <v>7</v>
      </c>
      <c r="H4" s="14" t="n">
        <v>8</v>
      </c>
      <c r="I4" s="10" t="n">
        <v>9</v>
      </c>
      <c r="J4" s="14" t="n">
        <v>10</v>
      </c>
      <c r="K4" s="14" t="n">
        <v>11</v>
      </c>
    </row>
    <row r="5" customFormat="false" ht="18.75" hidden="false" customHeight="false" outlineLevel="0" collapsed="false">
      <c r="A5" s="64"/>
      <c r="B5" s="75"/>
      <c r="C5" s="64"/>
      <c r="D5" s="246"/>
      <c r="E5" s="205" t="s">
        <v>618</v>
      </c>
      <c r="F5" s="75"/>
      <c r="G5" s="75"/>
      <c r="H5" s="75"/>
      <c r="I5" s="18"/>
      <c r="J5" s="167"/>
      <c r="K5" s="18"/>
    </row>
    <row r="6" customFormat="false" ht="39" hidden="false" customHeight="false" outlineLevel="0" collapsed="false">
      <c r="A6" s="64" t="n">
        <v>1</v>
      </c>
      <c r="B6" s="18" t="s">
        <v>33</v>
      </c>
      <c r="C6" s="11" t="s">
        <v>95</v>
      </c>
      <c r="D6" s="19" t="n">
        <v>43006</v>
      </c>
      <c r="E6" s="28" t="s">
        <v>619</v>
      </c>
      <c r="F6" s="22" t="s">
        <v>23</v>
      </c>
      <c r="G6" s="21" t="n">
        <v>1</v>
      </c>
      <c r="H6" s="21"/>
      <c r="I6" s="132" t="n">
        <v>3900</v>
      </c>
      <c r="J6" s="185"/>
      <c r="K6" s="132"/>
    </row>
    <row r="7" customFormat="false" ht="39" hidden="false" customHeight="false" outlineLevel="0" collapsed="false">
      <c r="A7" s="64" t="n">
        <v>2</v>
      </c>
      <c r="B7" s="18" t="s">
        <v>33</v>
      </c>
      <c r="C7" s="11" t="s">
        <v>95</v>
      </c>
      <c r="D7" s="19" t="n">
        <v>43006</v>
      </c>
      <c r="E7" s="28" t="s">
        <v>620</v>
      </c>
      <c r="F7" s="22" t="s">
        <v>23</v>
      </c>
      <c r="G7" s="21" t="n">
        <v>0</v>
      </c>
      <c r="H7" s="21"/>
      <c r="I7" s="132" t="n">
        <v>200</v>
      </c>
      <c r="J7" s="185"/>
      <c r="K7" s="132"/>
    </row>
    <row r="8" customFormat="false" ht="15.75" hidden="false" customHeight="false" outlineLevel="0" collapsed="false">
      <c r="A8" s="64" t="n">
        <v>3</v>
      </c>
      <c r="B8" s="110"/>
      <c r="C8" s="151"/>
      <c r="D8" s="130" t="n">
        <v>43371</v>
      </c>
      <c r="E8" s="43" t="s">
        <v>621</v>
      </c>
      <c r="F8" s="21" t="s">
        <v>573</v>
      </c>
      <c r="G8" s="21" t="n">
        <v>150</v>
      </c>
      <c r="H8" s="21"/>
      <c r="I8" s="21"/>
      <c r="J8" s="25" t="s">
        <v>622</v>
      </c>
      <c r="K8" s="21"/>
    </row>
    <row r="9" customFormat="false" ht="39" hidden="false" customHeight="false" outlineLevel="0" collapsed="false">
      <c r="A9" s="64" t="n">
        <v>4</v>
      </c>
      <c r="B9" s="18" t="s">
        <v>33</v>
      </c>
      <c r="C9" s="11" t="s">
        <v>95</v>
      </c>
      <c r="D9" s="19" t="n">
        <v>43006</v>
      </c>
      <c r="E9" s="28" t="s">
        <v>623</v>
      </c>
      <c r="F9" s="22" t="s">
        <v>23</v>
      </c>
      <c r="G9" s="21" t="n">
        <v>1</v>
      </c>
      <c r="H9" s="21"/>
      <c r="I9" s="132" t="n">
        <v>1153</v>
      </c>
      <c r="J9" s="185"/>
      <c r="K9" s="132"/>
    </row>
    <row r="10" customFormat="false" ht="39" hidden="false" customHeight="false" outlineLevel="0" collapsed="false">
      <c r="A10" s="64" t="n">
        <v>5</v>
      </c>
      <c r="B10" s="18" t="s">
        <v>33</v>
      </c>
      <c r="C10" s="11" t="s">
        <v>95</v>
      </c>
      <c r="D10" s="19" t="n">
        <v>43006</v>
      </c>
      <c r="E10" s="28" t="s">
        <v>624</v>
      </c>
      <c r="F10" s="22" t="s">
        <v>23</v>
      </c>
      <c r="G10" s="21" t="n">
        <v>1</v>
      </c>
      <c r="H10" s="21"/>
      <c r="I10" s="132" t="n">
        <v>2422</v>
      </c>
      <c r="J10" s="167"/>
      <c r="K10" s="132"/>
    </row>
    <row r="11" customFormat="false" ht="39" hidden="false" customHeight="false" outlineLevel="0" collapsed="false">
      <c r="A11" s="64" t="n">
        <v>6</v>
      </c>
      <c r="B11" s="18" t="s">
        <v>33</v>
      </c>
      <c r="C11" s="11" t="s">
        <v>95</v>
      </c>
      <c r="D11" s="19" t="n">
        <v>43006</v>
      </c>
      <c r="E11" s="28" t="s">
        <v>625</v>
      </c>
      <c r="F11" s="22" t="s">
        <v>23</v>
      </c>
      <c r="G11" s="21" t="n">
        <v>1</v>
      </c>
      <c r="H11" s="21"/>
      <c r="I11" s="132" t="n">
        <v>890</v>
      </c>
      <c r="J11" s="167"/>
      <c r="K11" s="132"/>
    </row>
    <row r="12" customFormat="false" ht="39" hidden="false" customHeight="false" outlineLevel="0" collapsed="false">
      <c r="A12" s="64" t="n">
        <v>7</v>
      </c>
      <c r="B12" s="18" t="s">
        <v>33</v>
      </c>
      <c r="C12" s="11" t="s">
        <v>95</v>
      </c>
      <c r="D12" s="19" t="n">
        <v>43006</v>
      </c>
      <c r="E12" s="28" t="s">
        <v>626</v>
      </c>
      <c r="F12" s="22" t="s">
        <v>23</v>
      </c>
      <c r="G12" s="21" t="n">
        <v>1</v>
      </c>
      <c r="H12" s="21"/>
      <c r="I12" s="132" t="n">
        <v>395</v>
      </c>
      <c r="J12" s="167"/>
      <c r="K12" s="132"/>
    </row>
    <row r="13" customFormat="false" ht="26.25" hidden="false" customHeight="false" outlineLevel="0" collapsed="false">
      <c r="A13" s="64"/>
      <c r="B13" s="18"/>
      <c r="C13" s="11"/>
      <c r="D13" s="34" t="n">
        <v>43477</v>
      </c>
      <c r="E13" s="45" t="s">
        <v>627</v>
      </c>
      <c r="F13" s="58" t="s">
        <v>23</v>
      </c>
      <c r="G13" s="58" t="n">
        <v>1</v>
      </c>
      <c r="H13" s="47"/>
      <c r="I13" s="47" t="n">
        <v>17720</v>
      </c>
      <c r="J13" s="96" t="s">
        <v>628</v>
      </c>
      <c r="K13" s="132"/>
    </row>
    <row r="14" customFormat="false" ht="45" hidden="false" customHeight="false" outlineLevel="0" collapsed="false">
      <c r="A14" s="60" t="n">
        <v>8</v>
      </c>
      <c r="B14" s="44" t="s">
        <v>33</v>
      </c>
      <c r="C14" s="33" t="s">
        <v>95</v>
      </c>
      <c r="D14" s="34" t="n">
        <v>43006</v>
      </c>
      <c r="E14" s="45" t="s">
        <v>629</v>
      </c>
      <c r="F14" s="32" t="s">
        <v>23</v>
      </c>
      <c r="G14" s="58" t="n">
        <v>1</v>
      </c>
      <c r="H14" s="58"/>
      <c r="I14" s="46" t="n">
        <v>2135</v>
      </c>
      <c r="J14" s="281" t="s">
        <v>630</v>
      </c>
      <c r="K14" s="46"/>
      <c r="L14" s="59"/>
    </row>
    <row r="15" customFormat="false" ht="45" hidden="false" customHeight="false" outlineLevel="0" collapsed="false">
      <c r="A15" s="60" t="n">
        <v>9</v>
      </c>
      <c r="B15" s="44" t="s">
        <v>33</v>
      </c>
      <c r="C15" s="33" t="s">
        <v>95</v>
      </c>
      <c r="D15" s="34" t="n">
        <v>43006</v>
      </c>
      <c r="E15" s="45" t="s">
        <v>631</v>
      </c>
      <c r="F15" s="32" t="s">
        <v>23</v>
      </c>
      <c r="G15" s="58" t="n">
        <v>1</v>
      </c>
      <c r="H15" s="58"/>
      <c r="I15" s="46" t="n">
        <v>3557</v>
      </c>
      <c r="J15" s="281" t="s">
        <v>630</v>
      </c>
      <c r="K15" s="46"/>
      <c r="L15" s="59"/>
    </row>
    <row r="16" customFormat="false" ht="39" hidden="false" customHeight="false" outlineLevel="0" collapsed="false">
      <c r="A16" s="64" t="n">
        <v>10</v>
      </c>
      <c r="B16" s="18" t="s">
        <v>17</v>
      </c>
      <c r="C16" s="11" t="s">
        <v>599</v>
      </c>
      <c r="D16" s="80" t="n">
        <v>43181</v>
      </c>
      <c r="E16" s="28" t="s">
        <v>600</v>
      </c>
      <c r="F16" s="22" t="s">
        <v>601</v>
      </c>
      <c r="G16" s="42" t="n">
        <v>59.511</v>
      </c>
      <c r="H16" s="42"/>
      <c r="I16" s="42" t="n">
        <v>49191.41</v>
      </c>
      <c r="J16" s="11" t="s">
        <v>632</v>
      </c>
      <c r="K16" s="42"/>
    </row>
    <row r="17" customFormat="false" ht="26.25" hidden="false" customHeight="false" outlineLevel="0" collapsed="false">
      <c r="A17" s="64" t="n">
        <v>11</v>
      </c>
      <c r="B17" s="18" t="s">
        <v>317</v>
      </c>
      <c r="C17" s="151" t="s">
        <v>454</v>
      </c>
      <c r="D17" s="19" t="n">
        <v>43265</v>
      </c>
      <c r="E17" s="28" t="s">
        <v>633</v>
      </c>
      <c r="F17" s="22" t="s">
        <v>548</v>
      </c>
      <c r="G17" s="21" t="n">
        <v>1</v>
      </c>
      <c r="H17" s="21"/>
      <c r="I17" s="132" t="s">
        <v>317</v>
      </c>
      <c r="J17" s="22"/>
      <c r="K17" s="132"/>
    </row>
    <row r="18" customFormat="false" ht="39" hidden="false" customHeight="false" outlineLevel="0" collapsed="false">
      <c r="A18" s="64" t="n">
        <v>12</v>
      </c>
      <c r="B18" s="18" t="s">
        <v>33</v>
      </c>
      <c r="C18" s="11" t="s">
        <v>95</v>
      </c>
      <c r="D18" s="19" t="n">
        <v>43006</v>
      </c>
      <c r="E18" s="28" t="s">
        <v>634</v>
      </c>
      <c r="F18" s="22" t="s">
        <v>23</v>
      </c>
      <c r="G18" s="21" t="n">
        <v>1</v>
      </c>
      <c r="H18" s="21"/>
      <c r="I18" s="132" t="n">
        <v>530</v>
      </c>
      <c r="J18" s="22"/>
      <c r="K18" s="132"/>
    </row>
    <row r="19" customFormat="false" ht="31.5" hidden="false" customHeight="false" outlineLevel="0" collapsed="false">
      <c r="A19" s="64" t="n">
        <v>13</v>
      </c>
      <c r="B19" s="18" t="s">
        <v>317</v>
      </c>
      <c r="C19" s="151" t="s">
        <v>454</v>
      </c>
      <c r="D19" s="19" t="n">
        <v>43265</v>
      </c>
      <c r="E19" s="28" t="s">
        <v>635</v>
      </c>
      <c r="F19" s="22" t="s">
        <v>548</v>
      </c>
      <c r="G19" s="21" t="n">
        <v>1</v>
      </c>
      <c r="H19" s="21"/>
      <c r="I19" s="132" t="s">
        <v>317</v>
      </c>
      <c r="J19" s="22" t="s">
        <v>636</v>
      </c>
      <c r="K19" s="132"/>
    </row>
    <row r="20" customFormat="false" ht="26.25" hidden="false" customHeight="false" outlineLevel="0" collapsed="false">
      <c r="A20" s="64"/>
      <c r="B20" s="18"/>
      <c r="C20" s="11" t="s">
        <v>637</v>
      </c>
      <c r="D20" s="19" t="n">
        <v>43477</v>
      </c>
      <c r="E20" s="28" t="s">
        <v>638</v>
      </c>
      <c r="F20" s="22" t="s">
        <v>23</v>
      </c>
      <c r="G20" s="21" t="n">
        <v>1</v>
      </c>
      <c r="H20" s="21"/>
      <c r="I20" s="132"/>
      <c r="J20" s="96" t="s">
        <v>628</v>
      </c>
      <c r="K20" s="132"/>
    </row>
    <row r="21" customFormat="false" ht="31.5" hidden="false" customHeight="false" outlineLevel="0" collapsed="false">
      <c r="A21" s="64" t="n">
        <v>14</v>
      </c>
      <c r="B21" s="18"/>
      <c r="C21" s="11" t="s">
        <v>639</v>
      </c>
      <c r="D21" s="19" t="n">
        <v>43368</v>
      </c>
      <c r="E21" s="104" t="s">
        <v>640</v>
      </c>
      <c r="F21" s="282"/>
      <c r="G21" s="283"/>
      <c r="H21" s="283"/>
      <c r="I21" s="283"/>
      <c r="J21" s="19" t="s">
        <v>641</v>
      </c>
      <c r="K21" s="283"/>
    </row>
    <row r="22" customFormat="false" ht="15.75" hidden="false" customHeight="false" outlineLevel="0" collapsed="false">
      <c r="A22" s="64"/>
      <c r="B22" s="18"/>
      <c r="C22" s="151"/>
      <c r="D22" s="19"/>
      <c r="E22" s="284" t="s">
        <v>642</v>
      </c>
      <c r="F22" s="64" t="s">
        <v>23</v>
      </c>
      <c r="G22" s="42" t="n">
        <v>239</v>
      </c>
      <c r="H22" s="42"/>
      <c r="I22" s="188" t="s">
        <v>643</v>
      </c>
      <c r="J22" s="157"/>
      <c r="K22" s="188"/>
    </row>
    <row r="23" customFormat="false" ht="15.75" hidden="false" customHeight="false" outlineLevel="0" collapsed="false">
      <c r="A23" s="64"/>
      <c r="B23" s="18"/>
      <c r="C23" s="151"/>
      <c r="D23" s="19"/>
      <c r="E23" s="159" t="s">
        <v>644</v>
      </c>
      <c r="F23" s="64" t="s">
        <v>23</v>
      </c>
      <c r="G23" s="42" t="n">
        <v>350</v>
      </c>
      <c r="H23" s="42"/>
      <c r="I23" s="174" t="s">
        <v>643</v>
      </c>
      <c r="J23" s="285"/>
      <c r="K23" s="286"/>
    </row>
    <row r="24" customFormat="false" ht="15.75" hidden="false" customHeight="false" outlineLevel="0" collapsed="false">
      <c r="A24" s="64"/>
      <c r="B24" s="18"/>
      <c r="C24" s="151"/>
      <c r="D24" s="19"/>
      <c r="E24" s="284" t="s">
        <v>645</v>
      </c>
      <c r="F24" s="64" t="s">
        <v>23</v>
      </c>
      <c r="G24" s="42" t="n">
        <v>72</v>
      </c>
      <c r="H24" s="42"/>
      <c r="I24" s="188" t="s">
        <v>643</v>
      </c>
      <c r="J24" s="136"/>
      <c r="K24" s="188"/>
    </row>
    <row r="25" customFormat="false" ht="15.75" hidden="false" customHeight="false" outlineLevel="0" collapsed="false">
      <c r="A25" s="64"/>
      <c r="B25" s="18"/>
      <c r="C25" s="151"/>
      <c r="D25" s="19"/>
      <c r="E25" s="284" t="s">
        <v>646</v>
      </c>
      <c r="F25" s="64" t="s">
        <v>23</v>
      </c>
      <c r="G25" s="42" t="n">
        <v>127</v>
      </c>
      <c r="H25" s="42"/>
      <c r="I25" s="188" t="s">
        <v>643</v>
      </c>
      <c r="J25" s="136"/>
      <c r="K25" s="188"/>
    </row>
    <row r="26" customFormat="false" ht="26.25" hidden="false" customHeight="false" outlineLevel="0" collapsed="false">
      <c r="A26" s="64"/>
      <c r="B26" s="62" t="s">
        <v>33</v>
      </c>
      <c r="C26" s="56" t="s">
        <v>54</v>
      </c>
      <c r="D26" s="63" t="n">
        <v>42983</v>
      </c>
      <c r="E26" s="45" t="s">
        <v>386</v>
      </c>
      <c r="F26" s="58" t="s">
        <v>23</v>
      </c>
      <c r="G26" s="58" t="n">
        <v>1</v>
      </c>
      <c r="H26" s="47" t="n">
        <v>17720</v>
      </c>
      <c r="I26" s="47" t="n">
        <v>17720</v>
      </c>
      <c r="J26" s="96" t="s">
        <v>628</v>
      </c>
      <c r="K26" s="188"/>
    </row>
    <row r="27" customFormat="false" ht="39" hidden="false" customHeight="false" outlineLevel="0" collapsed="false">
      <c r="A27" s="64" t="n">
        <v>15</v>
      </c>
      <c r="B27" s="18" t="s">
        <v>33</v>
      </c>
      <c r="C27" s="11" t="s">
        <v>95</v>
      </c>
      <c r="D27" s="19" t="n">
        <v>43006</v>
      </c>
      <c r="E27" s="28" t="s">
        <v>647</v>
      </c>
      <c r="F27" s="22" t="s">
        <v>23</v>
      </c>
      <c r="G27" s="21" t="n">
        <v>1</v>
      </c>
      <c r="H27" s="11"/>
      <c r="I27" s="24" t="n">
        <v>1125</v>
      </c>
      <c r="J27" s="22"/>
      <c r="K27" s="132"/>
    </row>
    <row r="28" customFormat="false" ht="39" hidden="false" customHeight="false" outlineLevel="0" collapsed="false">
      <c r="A28" s="64" t="n">
        <v>16</v>
      </c>
      <c r="B28" s="18" t="s">
        <v>33</v>
      </c>
      <c r="C28" s="11" t="s">
        <v>95</v>
      </c>
      <c r="D28" s="19" t="n">
        <v>43006</v>
      </c>
      <c r="E28" s="28" t="s">
        <v>648</v>
      </c>
      <c r="F28" s="22" t="s">
        <v>23</v>
      </c>
      <c r="G28" s="21" t="n">
        <v>1</v>
      </c>
      <c r="H28" s="11"/>
      <c r="I28" s="24" t="n">
        <v>650</v>
      </c>
      <c r="J28" s="22"/>
      <c r="K28" s="132"/>
    </row>
    <row r="29" s="3" customFormat="true" ht="38.25" hidden="false" customHeight="false" outlineLevel="0" collapsed="false">
      <c r="A29" s="64" t="n">
        <v>17</v>
      </c>
      <c r="B29" s="44" t="s">
        <v>33</v>
      </c>
      <c r="C29" s="287" t="s">
        <v>71</v>
      </c>
      <c r="D29" s="288" t="n">
        <v>42983</v>
      </c>
      <c r="E29" s="289" t="s">
        <v>649</v>
      </c>
      <c r="F29" s="290" t="s">
        <v>23</v>
      </c>
      <c r="G29" s="290" t="n">
        <v>1</v>
      </c>
      <c r="H29" s="291" t="n">
        <v>11990</v>
      </c>
      <c r="I29" s="291" t="n">
        <v>11990</v>
      </c>
      <c r="J29" s="287" t="s">
        <v>179</v>
      </c>
      <c r="K29" s="10"/>
    </row>
    <row r="30" customFormat="false" ht="32.25" hidden="false" customHeight="false" outlineLevel="0" collapsed="false">
      <c r="A30" s="64"/>
      <c r="B30" s="18"/>
      <c r="C30" s="11"/>
      <c r="D30" s="249"/>
      <c r="E30" s="205" t="s">
        <v>650</v>
      </c>
      <c r="F30" s="21"/>
      <c r="G30" s="292"/>
      <c r="H30" s="180"/>
      <c r="I30" s="132"/>
      <c r="J30" s="22"/>
      <c r="K30" s="132" t="s">
        <v>651</v>
      </c>
    </row>
    <row r="31" customFormat="false" ht="30" hidden="false" customHeight="false" outlineLevel="0" collapsed="false">
      <c r="A31" s="64" t="n">
        <v>18</v>
      </c>
      <c r="B31" s="18"/>
      <c r="C31" s="11"/>
      <c r="D31" s="249"/>
      <c r="E31" s="119" t="s">
        <v>652</v>
      </c>
      <c r="F31" s="22" t="s">
        <v>601</v>
      </c>
      <c r="G31" s="21" t="n">
        <v>0.78</v>
      </c>
      <c r="H31" s="132" t="n">
        <f aca="false">I31/G31</f>
        <v>2619</v>
      </c>
      <c r="I31" s="132" t="n">
        <v>2042.82</v>
      </c>
      <c r="J31" s="89" t="s">
        <v>653</v>
      </c>
      <c r="K31" s="132" t="n">
        <f aca="false">G31-0.28</f>
        <v>0.5</v>
      </c>
      <c r="M31" s="1" t="s">
        <v>654</v>
      </c>
    </row>
    <row r="32" customFormat="false" ht="30" hidden="false" customHeight="false" outlineLevel="0" collapsed="false">
      <c r="A32" s="64" t="n">
        <v>19</v>
      </c>
      <c r="B32" s="18"/>
      <c r="C32" s="11"/>
      <c r="D32" s="249"/>
      <c r="E32" s="119" t="s">
        <v>655</v>
      </c>
      <c r="F32" s="22" t="s">
        <v>601</v>
      </c>
      <c r="G32" s="132" t="n">
        <v>0.75</v>
      </c>
      <c r="H32" s="132" t="n">
        <f aca="false">I32/G32</f>
        <v>1700</v>
      </c>
      <c r="I32" s="132" t="n">
        <v>1275</v>
      </c>
      <c r="J32" s="89" t="s">
        <v>653</v>
      </c>
      <c r="K32" s="132" t="n">
        <f aca="false">G32-0.28</f>
        <v>0.47</v>
      </c>
    </row>
    <row r="33" customFormat="false" ht="30" hidden="false" customHeight="false" outlineLevel="0" collapsed="false">
      <c r="A33" s="64" t="n">
        <v>20</v>
      </c>
      <c r="B33" s="18"/>
      <c r="C33" s="11"/>
      <c r="D33" s="249"/>
      <c r="E33" s="119" t="s">
        <v>656</v>
      </c>
      <c r="F33" s="22" t="s">
        <v>601</v>
      </c>
      <c r="G33" s="132" t="n">
        <v>0.75</v>
      </c>
      <c r="H33" s="132" t="n">
        <f aca="false">I33/G33</f>
        <v>1133.33333333333</v>
      </c>
      <c r="I33" s="132" t="n">
        <v>850</v>
      </c>
      <c r="J33" s="89" t="s">
        <v>653</v>
      </c>
      <c r="K33" s="132" t="n">
        <f aca="false">G33-0.28</f>
        <v>0.47</v>
      </c>
    </row>
    <row r="34" customFormat="false" ht="30" hidden="false" customHeight="false" outlineLevel="0" collapsed="false">
      <c r="A34" s="64" t="n">
        <v>21</v>
      </c>
      <c r="B34" s="18"/>
      <c r="C34" s="11"/>
      <c r="D34" s="249"/>
      <c r="E34" s="119" t="s">
        <v>657</v>
      </c>
      <c r="F34" s="22" t="s">
        <v>601</v>
      </c>
      <c r="G34" s="132" t="n">
        <v>0.75</v>
      </c>
      <c r="H34" s="132" t="n">
        <f aca="false">I34/G34</f>
        <v>1493.33333333333</v>
      </c>
      <c r="I34" s="132" t="n">
        <v>1120</v>
      </c>
      <c r="J34" s="89" t="s">
        <v>653</v>
      </c>
      <c r="K34" s="132" t="n">
        <f aca="false">G34-0.28</f>
        <v>0.47</v>
      </c>
    </row>
    <row r="35" customFormat="false" ht="30" hidden="false" customHeight="false" outlineLevel="0" collapsed="false">
      <c r="A35" s="64" t="n">
        <v>22</v>
      </c>
      <c r="B35" s="18"/>
      <c r="C35" s="11"/>
      <c r="D35" s="249"/>
      <c r="E35" s="119" t="s">
        <v>658</v>
      </c>
      <c r="F35" s="22" t="s">
        <v>601</v>
      </c>
      <c r="G35" s="132" t="n">
        <v>0.75</v>
      </c>
      <c r="H35" s="132" t="n">
        <f aca="false">I35/G35</f>
        <v>1700</v>
      </c>
      <c r="I35" s="132" t="n">
        <v>1275</v>
      </c>
      <c r="J35" s="89" t="s">
        <v>653</v>
      </c>
      <c r="K35" s="132" t="n">
        <f aca="false">G35-0.28</f>
        <v>0.47</v>
      </c>
    </row>
    <row r="36" customFormat="false" ht="30" hidden="false" customHeight="false" outlineLevel="0" collapsed="false">
      <c r="A36" s="64"/>
      <c r="B36" s="18"/>
      <c r="C36" s="11"/>
      <c r="D36" s="249"/>
      <c r="E36" s="293" t="s">
        <v>659</v>
      </c>
      <c r="F36" s="22"/>
      <c r="G36" s="132"/>
      <c r="H36" s="132"/>
      <c r="I36" s="132"/>
      <c r="J36" s="294" t="s">
        <v>653</v>
      </c>
      <c r="K36" s="295" t="n">
        <v>-0.28</v>
      </c>
    </row>
    <row r="37" customFormat="false" ht="15.75" hidden="false" customHeight="false" outlineLevel="0" collapsed="false">
      <c r="A37" s="64" t="n">
        <v>23</v>
      </c>
      <c r="B37" s="18"/>
      <c r="C37" s="11"/>
      <c r="D37" s="249"/>
      <c r="E37" s="119" t="s">
        <v>660</v>
      </c>
      <c r="F37" s="22" t="s">
        <v>23</v>
      </c>
      <c r="G37" s="106" t="n">
        <v>1</v>
      </c>
      <c r="H37" s="132" t="n">
        <f aca="false">I37/G37</f>
        <v>1100</v>
      </c>
      <c r="I37" s="132" t="n">
        <v>1100</v>
      </c>
      <c r="J37" s="22"/>
      <c r="K37" s="132"/>
    </row>
    <row r="38" customFormat="false" ht="15.75" hidden="false" customHeight="false" outlineLevel="0" collapsed="false">
      <c r="A38" s="64"/>
      <c r="B38" s="18"/>
      <c r="C38" s="11"/>
      <c r="D38" s="249"/>
      <c r="E38" s="277" t="s">
        <v>661</v>
      </c>
      <c r="F38" s="21"/>
      <c r="G38" s="22" t="n">
        <f aca="false">SUM(G30:G37)</f>
        <v>4.78</v>
      </c>
      <c r="H38" s="180"/>
      <c r="I38" s="180" t="n">
        <f aca="false">SUM(I30:I37)</f>
        <v>7662.82</v>
      </c>
      <c r="J38" s="22"/>
      <c r="K38" s="132"/>
    </row>
    <row r="39" customFormat="false" ht="39" hidden="false" customHeight="false" outlineLevel="0" collapsed="false">
      <c r="A39" s="64" t="n">
        <v>24</v>
      </c>
      <c r="B39" s="18" t="s">
        <v>33</v>
      </c>
      <c r="C39" s="11" t="s">
        <v>95</v>
      </c>
      <c r="D39" s="19" t="n">
        <v>43006</v>
      </c>
      <c r="E39" s="28" t="s">
        <v>203</v>
      </c>
      <c r="F39" s="22" t="s">
        <v>23</v>
      </c>
      <c r="G39" s="21" t="n">
        <v>1</v>
      </c>
      <c r="H39" s="21"/>
      <c r="I39" s="132" t="n">
        <v>2381.5</v>
      </c>
      <c r="J39" s="22"/>
      <c r="K39" s="132"/>
    </row>
    <row r="40" customFormat="false" ht="47.25" hidden="false" customHeight="false" outlineLevel="0" collapsed="false">
      <c r="A40" s="64" t="n">
        <v>25</v>
      </c>
      <c r="B40" s="18" t="s">
        <v>33</v>
      </c>
      <c r="C40" s="11" t="s">
        <v>95</v>
      </c>
      <c r="D40" s="19" t="n">
        <v>43006</v>
      </c>
      <c r="E40" s="28" t="s">
        <v>662</v>
      </c>
      <c r="F40" s="22" t="s">
        <v>23</v>
      </c>
      <c r="G40" s="21" t="n">
        <v>1</v>
      </c>
      <c r="H40" s="21"/>
      <c r="I40" s="132" t="n">
        <v>2745</v>
      </c>
      <c r="J40" s="22"/>
      <c r="K40" s="132"/>
    </row>
    <row r="41" customFormat="false" ht="39" hidden="false" customHeight="false" outlineLevel="0" collapsed="false">
      <c r="A41" s="64" t="n">
        <v>26</v>
      </c>
      <c r="B41" s="18" t="s">
        <v>33</v>
      </c>
      <c r="C41" s="11" t="s">
        <v>95</v>
      </c>
      <c r="D41" s="19" t="n">
        <v>43006</v>
      </c>
      <c r="E41" s="28" t="s">
        <v>663</v>
      </c>
      <c r="F41" s="22" t="s">
        <v>23</v>
      </c>
      <c r="G41" s="21" t="n">
        <v>1</v>
      </c>
      <c r="H41" s="21"/>
      <c r="I41" s="132" t="n">
        <v>1055</v>
      </c>
      <c r="J41" s="22"/>
      <c r="K41" s="132"/>
    </row>
    <row r="42" customFormat="false" ht="39" hidden="false" customHeight="false" outlineLevel="0" collapsed="false">
      <c r="A42" s="64" t="n">
        <v>27</v>
      </c>
      <c r="B42" s="18" t="s">
        <v>33</v>
      </c>
      <c r="C42" s="11" t="s">
        <v>95</v>
      </c>
      <c r="D42" s="19" t="n">
        <v>43006</v>
      </c>
      <c r="E42" s="28" t="s">
        <v>664</v>
      </c>
      <c r="F42" s="11" t="s">
        <v>23</v>
      </c>
      <c r="G42" s="21" t="n">
        <v>3</v>
      </c>
      <c r="H42" s="21"/>
      <c r="I42" s="132" t="n">
        <v>870</v>
      </c>
      <c r="J42" s="42"/>
      <c r="K42" s="132"/>
    </row>
    <row r="43" customFormat="false" ht="39" hidden="false" customHeight="false" outlineLevel="0" collapsed="false">
      <c r="A43" s="64" t="n">
        <v>28</v>
      </c>
      <c r="B43" s="18" t="s">
        <v>33</v>
      </c>
      <c r="C43" s="11" t="s">
        <v>95</v>
      </c>
      <c r="D43" s="19" t="n">
        <v>43007</v>
      </c>
      <c r="E43" s="28" t="s">
        <v>665</v>
      </c>
      <c r="F43" s="11" t="s">
        <v>23</v>
      </c>
      <c r="G43" s="21" t="n">
        <v>5</v>
      </c>
      <c r="H43" s="21"/>
      <c r="I43" s="132" t="n">
        <v>1675</v>
      </c>
      <c r="J43" s="296"/>
      <c r="K43" s="297"/>
    </row>
    <row r="44" customFormat="false" ht="39" hidden="false" customHeight="false" outlineLevel="0" collapsed="false">
      <c r="A44" s="64"/>
      <c r="B44" s="44" t="s">
        <v>17</v>
      </c>
      <c r="C44" s="33" t="s">
        <v>247</v>
      </c>
      <c r="D44" s="298" t="n">
        <v>43280</v>
      </c>
      <c r="E44" s="45" t="s">
        <v>666</v>
      </c>
      <c r="F44" s="299" t="s">
        <v>23</v>
      </c>
      <c r="G44" s="299" t="n">
        <v>53</v>
      </c>
      <c r="H44" s="93" t="n">
        <f aca="false">I44/G44</f>
        <v>389</v>
      </c>
      <c r="I44" s="47" t="n">
        <v>20617</v>
      </c>
      <c r="J44" s="96" t="s">
        <v>667</v>
      </c>
      <c r="K44" s="297"/>
    </row>
    <row r="45" customFormat="false" ht="39" hidden="false" customHeight="false" outlineLevel="0" collapsed="false">
      <c r="A45" s="64"/>
      <c r="B45" s="44" t="s">
        <v>33</v>
      </c>
      <c r="C45" s="33" t="s">
        <v>250</v>
      </c>
      <c r="D45" s="300" t="n">
        <v>43396</v>
      </c>
      <c r="E45" s="45" t="s">
        <v>668</v>
      </c>
      <c r="F45" s="299" t="s">
        <v>23</v>
      </c>
      <c r="G45" s="96" t="n">
        <v>2</v>
      </c>
      <c r="H45" s="93" t="n">
        <v>580</v>
      </c>
      <c r="I45" s="96" t="s">
        <v>350</v>
      </c>
      <c r="J45" s="96" t="s">
        <v>669</v>
      </c>
      <c r="K45" s="297"/>
    </row>
    <row r="46" customFormat="false" ht="36.75" hidden="false" customHeight="false" outlineLevel="0" collapsed="false">
      <c r="A46" s="64"/>
      <c r="B46" s="44" t="s">
        <v>17</v>
      </c>
      <c r="C46" s="301" t="s">
        <v>254</v>
      </c>
      <c r="D46" s="63" t="n">
        <v>43306</v>
      </c>
      <c r="E46" s="45" t="s">
        <v>670</v>
      </c>
      <c r="F46" s="299" t="s">
        <v>23</v>
      </c>
      <c r="G46" s="96" t="n">
        <v>2</v>
      </c>
      <c r="H46" s="93" t="n">
        <v>534</v>
      </c>
      <c r="I46" s="96" t="s">
        <v>350</v>
      </c>
      <c r="J46" s="96" t="s">
        <v>669</v>
      </c>
      <c r="K46" s="297"/>
    </row>
    <row r="47" customFormat="false" ht="31.5" hidden="false" customHeight="false" outlineLevel="0" collapsed="false">
      <c r="A47" s="64" t="n">
        <v>29</v>
      </c>
      <c r="B47" s="150" t="s">
        <v>97</v>
      </c>
      <c r="C47" s="151" t="s">
        <v>671</v>
      </c>
      <c r="D47" s="302" t="n">
        <v>43293</v>
      </c>
      <c r="E47" s="199" t="s">
        <v>672</v>
      </c>
      <c r="F47" s="42" t="s">
        <v>23</v>
      </c>
      <c r="G47" s="42" t="n">
        <v>6</v>
      </c>
      <c r="H47" s="42" t="n">
        <v>0</v>
      </c>
      <c r="I47" s="132"/>
      <c r="J47" s="25" t="s">
        <v>673</v>
      </c>
      <c r="K47" s="303"/>
    </row>
    <row r="48" customFormat="false" ht="39" hidden="false" customHeight="false" outlineLevel="0" collapsed="false">
      <c r="A48" s="64"/>
      <c r="B48" s="150"/>
      <c r="C48" s="151" t="s">
        <v>671</v>
      </c>
      <c r="D48" s="302" t="n">
        <v>43481</v>
      </c>
      <c r="E48" s="199" t="s">
        <v>672</v>
      </c>
      <c r="F48" s="42" t="s">
        <v>23</v>
      </c>
      <c r="G48" s="42" t="n">
        <v>4</v>
      </c>
      <c r="H48" s="42" t="n">
        <v>0</v>
      </c>
      <c r="I48" s="132"/>
      <c r="J48" s="25" t="s">
        <v>674</v>
      </c>
      <c r="K48" s="303"/>
    </row>
    <row r="49" customFormat="false" ht="31.5" hidden="false" customHeight="false" outlineLevel="0" collapsed="false">
      <c r="A49" s="64" t="n">
        <v>30</v>
      </c>
      <c r="B49" s="150" t="s">
        <v>97</v>
      </c>
      <c r="C49" s="151" t="s">
        <v>671</v>
      </c>
      <c r="D49" s="302" t="n">
        <v>43293</v>
      </c>
      <c r="E49" s="199" t="s">
        <v>675</v>
      </c>
      <c r="F49" s="42" t="s">
        <v>23</v>
      </c>
      <c r="G49" s="42" t="n">
        <v>4</v>
      </c>
      <c r="H49" s="42" t="n">
        <v>0</v>
      </c>
      <c r="I49" s="132"/>
      <c r="J49" s="25" t="s">
        <v>676</v>
      </c>
      <c r="K49" s="304"/>
    </row>
    <row r="50" customFormat="false" ht="39" hidden="false" customHeight="false" outlineLevel="0" collapsed="false">
      <c r="A50" s="64"/>
      <c r="B50" s="150"/>
      <c r="C50" s="151" t="s">
        <v>671</v>
      </c>
      <c r="D50" s="302" t="n">
        <v>43480</v>
      </c>
      <c r="E50" s="199" t="s">
        <v>675</v>
      </c>
      <c r="F50" s="42" t="s">
        <v>23</v>
      </c>
      <c r="G50" s="42" t="n">
        <v>2</v>
      </c>
      <c r="H50" s="42" t="n">
        <v>0</v>
      </c>
      <c r="I50" s="132"/>
      <c r="J50" s="25" t="s">
        <v>677</v>
      </c>
      <c r="K50" s="304"/>
    </row>
    <row r="51" customFormat="false" ht="39" hidden="false" customHeight="false" outlineLevel="0" collapsed="false">
      <c r="A51" s="64"/>
      <c r="B51" s="150"/>
      <c r="C51" s="151" t="s">
        <v>671</v>
      </c>
      <c r="D51" s="302" t="n">
        <v>43481</v>
      </c>
      <c r="E51" s="199" t="s">
        <v>675</v>
      </c>
      <c r="F51" s="42" t="s">
        <v>23</v>
      </c>
      <c r="G51" s="42" t="n">
        <v>2</v>
      </c>
      <c r="H51" s="42" t="n">
        <v>0</v>
      </c>
      <c r="I51" s="132"/>
      <c r="J51" s="25" t="s">
        <v>678</v>
      </c>
      <c r="K51" s="304"/>
    </row>
    <row r="52" customFormat="false" ht="51.75" hidden="false" customHeight="false" outlineLevel="0" collapsed="false">
      <c r="A52" s="64" t="n">
        <v>31</v>
      </c>
      <c r="B52" s="150" t="s">
        <v>97</v>
      </c>
      <c r="C52" s="137" t="s">
        <v>671</v>
      </c>
      <c r="D52" s="302" t="n">
        <v>43297</v>
      </c>
      <c r="E52" s="199" t="s">
        <v>679</v>
      </c>
      <c r="F52" s="42" t="s">
        <v>23</v>
      </c>
      <c r="G52" s="42" t="n">
        <v>4</v>
      </c>
      <c r="H52" s="42" t="n">
        <v>0</v>
      </c>
      <c r="I52" s="132"/>
      <c r="J52" s="25" t="s">
        <v>680</v>
      </c>
      <c r="K52" s="132"/>
    </row>
    <row r="53" customFormat="false" ht="15.75" hidden="false" customHeight="false" outlineLevel="0" collapsed="false">
      <c r="A53" s="64"/>
      <c r="B53" s="18"/>
      <c r="C53" s="11"/>
      <c r="D53" s="19"/>
      <c r="E53" s="277"/>
      <c r="F53" s="11"/>
      <c r="G53" s="21"/>
      <c r="H53" s="21"/>
      <c r="I53" s="132"/>
      <c r="J53" s="296"/>
      <c r="K53" s="297"/>
    </row>
    <row r="54" customFormat="false" ht="15.75" hidden="false" customHeight="false" outlineLevel="0" collapsed="false">
      <c r="A54" s="64"/>
      <c r="B54" s="18"/>
      <c r="C54" s="174"/>
      <c r="D54" s="19"/>
      <c r="E54" s="159" t="s">
        <v>681</v>
      </c>
      <c r="F54" s="11"/>
      <c r="G54" s="21"/>
      <c r="H54" s="21"/>
      <c r="I54" s="180" t="n">
        <f aca="false">SUM(I6:I44)</f>
        <v>158247.55</v>
      </c>
      <c r="J54" s="296"/>
      <c r="K54" s="305"/>
    </row>
    <row r="55" customFormat="false" ht="15.75" hidden="false" customHeight="false" outlineLevel="0" collapsed="false">
      <c r="A55" s="64"/>
      <c r="B55" s="18"/>
      <c r="C55" s="174"/>
      <c r="D55" s="19"/>
      <c r="E55" s="119"/>
      <c r="F55" s="11"/>
      <c r="G55" s="21"/>
      <c r="H55" s="21"/>
      <c r="I55" s="132"/>
      <c r="J55" s="296"/>
      <c r="K55" s="297"/>
    </row>
    <row r="58" customFormat="false" ht="15" hidden="false" customHeight="false" outlineLevel="0" collapsed="false">
      <c r="B58" s="1" t="s">
        <v>432</v>
      </c>
      <c r="F58" s="1" t="s">
        <v>350</v>
      </c>
    </row>
    <row r="60" customFormat="false" ht="15" hidden="false" customHeight="false" outlineLevel="0" collapsed="false">
      <c r="B60" s="1" t="s">
        <v>434</v>
      </c>
      <c r="F60" s="1" t="s">
        <v>435</v>
      </c>
    </row>
  </sheetData>
  <mergeCells count="3">
    <mergeCell ref="C2:I2"/>
    <mergeCell ref="K47:K48"/>
    <mergeCell ref="K49:K51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8-02T11:18:11Z</dcterms:modified>
  <cp:revision>0</cp:revision>
  <dc:subject/>
  <dc:title/>
</cp:coreProperties>
</file>